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SCRATCH" sheetId="1" state="visible" r:id="rId2"/>
    <sheet name="VET STANDARD TIME" sheetId="2" state="visible" r:id="rId3"/>
    <sheet name="LTS IMP" sheetId="3" state="visible" r:id="rId4"/>
    <sheet name="TEAM" sheetId="4" state="visible" r:id="rId5"/>
    <sheet name="DATA (4)" sheetId="5" state="visible" r:id="rId6"/>
  </sheets>
  <definedNames>
    <definedName function="false" hidden="true" localSheetId="4" name="_xlnm._FilterDatabase" vbProcedure="false">'DATA (4)'!$C$1:$C$71</definedName>
    <definedName function="false" hidden="true" localSheetId="3" name="_xlnm._FilterDatabase" vbProcedure="false">TEAM!$C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38">
  <si>
    <t xml:space="preserve">Position</t>
  </si>
  <si>
    <t xml:space="preserve">No.</t>
  </si>
  <si>
    <t xml:space="preserve">Name</t>
  </si>
  <si>
    <t xml:space="preserve">Club</t>
  </si>
  <si>
    <t xml:space="preserve">Actual Time</t>
  </si>
  <si>
    <t xml:space="preserve">Andrew Meilak</t>
  </si>
  <si>
    <t xml:space="preserve">Velorefined Aerosmiths</t>
  </si>
  <si>
    <t xml:space="preserve">Nick Malins</t>
  </si>
  <si>
    <t xml:space="preserve">Abellio SFA RT</t>
  </si>
  <si>
    <t xml:space="preserve">Sam Bradford</t>
  </si>
  <si>
    <t xml:space="preserve">PMR @ ToachimHouse</t>
  </si>
  <si>
    <t xml:space="preserve">Huck Garip</t>
  </si>
  <si>
    <t xml:space="preserve">Thanet RC</t>
  </si>
  <si>
    <t xml:space="preserve">Gary Grayland</t>
  </si>
  <si>
    <t xml:space="preserve">CC Bexley</t>
  </si>
  <si>
    <t xml:space="preserve">Simon Henderson</t>
  </si>
  <si>
    <t xml:space="preserve">Mark Hill</t>
  </si>
  <si>
    <t xml:space="preserve">Mark Doxey</t>
  </si>
  <si>
    <t xml:space="preserve">9=</t>
  </si>
  <si>
    <t xml:space="preserve">Paul Smith</t>
  </si>
  <si>
    <t xml:space="preserve">Martin Foord</t>
  </si>
  <si>
    <t xml:space="preserve">11=</t>
  </si>
  <si>
    <t xml:space="preserve">Mike Kirkness</t>
  </si>
  <si>
    <t xml:space="preserve">Lee Russell</t>
  </si>
  <si>
    <t xml:space="preserve">VC Elan</t>
  </si>
  <si>
    <t xml:space="preserve">Lee Buckman</t>
  </si>
  <si>
    <t xml:space="preserve">Ashford Wheelers CC</t>
  </si>
  <si>
    <t xml:space="preserve">Richard Jones</t>
  </si>
  <si>
    <t xml:space="preserve">Sam Bennett</t>
  </si>
  <si>
    <t xml:space="preserve">7oaks Tri Club</t>
  </si>
  <si>
    <t xml:space="preserve">Scott Meeks</t>
  </si>
  <si>
    <t xml:space="preserve">Tony Day</t>
  </si>
  <si>
    <t xml:space="preserve">Bigfoot CC</t>
  </si>
  <si>
    <t xml:space="preserve">Mark Palmer</t>
  </si>
  <si>
    <t xml:space="preserve">Colin Robinson</t>
  </si>
  <si>
    <t xml:space="preserve">Andrew Hill</t>
  </si>
  <si>
    <t xml:space="preserve">VC Deal</t>
  </si>
  <si>
    <t xml:space="preserve">Danny Frost</t>
  </si>
  <si>
    <t xml:space="preserve">Folkestone Velo Club</t>
  </si>
  <si>
    <t xml:space="preserve">Paul Fairman</t>
  </si>
  <si>
    <t xml:space="preserve">Colin Woollard</t>
  </si>
  <si>
    <t xml:space="preserve">Christopher Bax</t>
  </si>
  <si>
    <t xml:space="preserve">David Danton</t>
  </si>
  <si>
    <t xml:space="preserve">Allan NG</t>
  </si>
  <si>
    <t xml:space="preserve">San Fairy Ann</t>
  </si>
  <si>
    <t xml:space="preserve">Matt Fearn</t>
  </si>
  <si>
    <t xml:space="preserve">Laurence Toombs</t>
  </si>
  <si>
    <t xml:space="preserve">West Kent RC</t>
  </si>
  <si>
    <t xml:space="preserve">Andy Robinson</t>
  </si>
  <si>
    <t xml:space="preserve">Grant Cousins</t>
  </si>
  <si>
    <t xml:space="preserve">Adalta CC</t>
  </si>
  <si>
    <t xml:space="preserve">Shay Giles</t>
  </si>
  <si>
    <t xml:space="preserve">Jeremy Saynor</t>
  </si>
  <si>
    <t xml:space="preserve">Martin Russell</t>
  </si>
  <si>
    <t xml:space="preserve">Andy Macpherson</t>
  </si>
  <si>
    <t xml:space="preserve">Nigel Perry</t>
  </si>
  <si>
    <t xml:space="preserve">Mick Claydon</t>
  </si>
  <si>
    <t xml:space="preserve">Paul Kelk</t>
  </si>
  <si>
    <t xml:space="preserve">Michael Morris</t>
  </si>
  <si>
    <t xml:space="preserve">Paul Kirkness</t>
  </si>
  <si>
    <t xml:space="preserve">Robert Sissons</t>
  </si>
  <si>
    <t xml:space="preserve">Chris Childs</t>
  </si>
  <si>
    <t xml:space="preserve">Martin Hendy</t>
  </si>
  <si>
    <t xml:space="preserve">Richard Claxton</t>
  </si>
  <si>
    <t xml:space="preserve">Dave Mastin</t>
  </si>
  <si>
    <t xml:space="preserve">Peter Huckstep</t>
  </si>
  <si>
    <t xml:space="preserve">Mick James</t>
  </si>
  <si>
    <t xml:space="preserve">Emma Juden</t>
  </si>
  <si>
    <t xml:space="preserve">Keith Ward</t>
  </si>
  <si>
    <t xml:space="preserve">Gravesend CC</t>
  </si>
  <si>
    <t xml:space="preserve">Andrew Comwell</t>
  </si>
  <si>
    <t xml:space="preserve">Mark Starbuck</t>
  </si>
  <si>
    <t xml:space="preserve">Liz King</t>
  </si>
  <si>
    <t xml:space="preserve">Tri Spirt Team</t>
  </si>
  <si>
    <t xml:space="preserve">Paul Griffiths</t>
  </si>
  <si>
    <t xml:space="preserve">Colin Record</t>
  </si>
  <si>
    <t xml:space="preserve">Angela Spencer</t>
  </si>
  <si>
    <t xml:space="preserve">Simon Charles</t>
  </si>
  <si>
    <t xml:space="preserve">Phillip Cook</t>
  </si>
  <si>
    <t xml:space="preserve">Murry Spencer</t>
  </si>
  <si>
    <t xml:space="preserve">Malcolm Strickland</t>
  </si>
  <si>
    <t xml:space="preserve">Thornton RC</t>
  </si>
  <si>
    <t xml:space="preserve">Jennifier Fearn</t>
  </si>
  <si>
    <t xml:space="preserve">Nick Wilson</t>
  </si>
  <si>
    <t xml:space="preserve">Rye &amp; District Wheelers</t>
  </si>
  <si>
    <t xml:space="preserve">DNF</t>
  </si>
  <si>
    <t xml:space="preserve">Shaun Williams</t>
  </si>
  <si>
    <t xml:space="preserve">Andrew Buckley</t>
  </si>
  <si>
    <t xml:space="preserve">Colin Newton</t>
  </si>
  <si>
    <t xml:space="preserve">DNS</t>
  </si>
  <si>
    <t xml:space="preserve">Edward Piper-Brown</t>
  </si>
  <si>
    <t xml:space="preserve">Peter Pav Bryan</t>
  </si>
  <si>
    <t xml:space="preserve">Mark Wright</t>
  </si>
  <si>
    <t xml:space="preserve">VTTA</t>
  </si>
  <si>
    <t xml:space="preserve">Gary Record</t>
  </si>
  <si>
    <t xml:space="preserve">Oliver Robinson</t>
  </si>
  <si>
    <t xml:space="preserve">Cat</t>
  </si>
  <si>
    <t xml:space="preserve">Vets A/S</t>
  </si>
  <si>
    <t xml:space="preserve">Vet A/S res</t>
  </si>
  <si>
    <t xml:space="preserve">V50</t>
  </si>
  <si>
    <t xml:space="preserve">V48</t>
  </si>
  <si>
    <t xml:space="preserve">V51</t>
  </si>
  <si>
    <t xml:space="preserve">V53</t>
  </si>
  <si>
    <t xml:space="preserve">V71</t>
  </si>
  <si>
    <t xml:space="preserve">V54</t>
  </si>
  <si>
    <t xml:space="preserve">V44</t>
  </si>
  <si>
    <t xml:space="preserve">V49</t>
  </si>
  <si>
    <t xml:space="preserve">V64</t>
  </si>
  <si>
    <t xml:space="preserve">V61</t>
  </si>
  <si>
    <t xml:space="preserve">V73</t>
  </si>
  <si>
    <t xml:space="preserve">V41</t>
  </si>
  <si>
    <t xml:space="preserve">V45</t>
  </si>
  <si>
    <t xml:space="preserve">V52</t>
  </si>
  <si>
    <t xml:space="preserve">V47</t>
  </si>
  <si>
    <t xml:space="preserve">V43</t>
  </si>
  <si>
    <t xml:space="preserve">V57</t>
  </si>
  <si>
    <t xml:space="preserve">V72</t>
  </si>
  <si>
    <t xml:space="preserve">V63</t>
  </si>
  <si>
    <t xml:space="preserve">V66</t>
  </si>
  <si>
    <t xml:space="preserve">V62</t>
  </si>
  <si>
    <t xml:space="preserve">WV40</t>
  </si>
  <si>
    <t xml:space="preserve">V59</t>
  </si>
  <si>
    <t xml:space="preserve">WV50</t>
  </si>
  <si>
    <t xml:space="preserve">V46</t>
  </si>
  <si>
    <t xml:space="preserve">WV66</t>
  </si>
  <si>
    <t xml:space="preserve">V55</t>
  </si>
  <si>
    <t xml:space="preserve">V42</t>
  </si>
  <si>
    <t xml:space="preserve">LTS</t>
  </si>
  <si>
    <t xml:space="preserve">LTS res</t>
  </si>
  <si>
    <t xml:space="preserve">~</t>
  </si>
  <si>
    <t xml:space="preserve">Start</t>
  </si>
  <si>
    <t xml:space="preserve">SFA</t>
  </si>
  <si>
    <t xml:space="preserve">S</t>
  </si>
  <si>
    <t xml:space="preserve">TRC</t>
  </si>
  <si>
    <t xml:space="preserve">Velo</t>
  </si>
  <si>
    <t xml:space="preserve">Fastest Lady</t>
  </si>
  <si>
    <t xml:space="preserve">V68</t>
  </si>
  <si>
    <t xml:space="preserve">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0"/>
    <numFmt numFmtId="167" formatCode="[$-409]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56"/>
    <col collapsed="false" customWidth="true" hidden="false" outlineLevel="0" max="3" min="3" style="0" width="17.99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2" t="n">
        <v>1</v>
      </c>
      <c r="B2" s="3" t="n">
        <v>70</v>
      </c>
      <c r="C2" s="2" t="s">
        <v>5</v>
      </c>
      <c r="D2" s="2" t="s">
        <v>6</v>
      </c>
      <c r="E2" s="5" t="n">
        <v>0.0372453703703704</v>
      </c>
    </row>
    <row r="3" customFormat="false" ht="12.75" hidden="false" customHeight="false" outlineLevel="0" collapsed="false">
      <c r="A3" s="2" t="n">
        <v>2</v>
      </c>
      <c r="B3" s="3" t="n">
        <v>20</v>
      </c>
      <c r="C3" s="2" t="s">
        <v>7</v>
      </c>
      <c r="D3" s="2" t="s">
        <v>8</v>
      </c>
      <c r="E3" s="5" t="n">
        <v>0.0378240740740741</v>
      </c>
    </row>
    <row r="4" customFormat="false" ht="12.75" hidden="false" customHeight="false" outlineLevel="0" collapsed="false">
      <c r="A4" s="2" t="n">
        <v>3</v>
      </c>
      <c r="B4" s="3" t="n">
        <v>65</v>
      </c>
      <c r="C4" s="2" t="s">
        <v>9</v>
      </c>
      <c r="D4" s="2" t="s">
        <v>10</v>
      </c>
      <c r="E4" s="5" t="n">
        <v>0.0388657407407407</v>
      </c>
    </row>
    <row r="5" customFormat="false" ht="12.75" hidden="false" customHeight="false" outlineLevel="0" collapsed="false">
      <c r="A5" s="2" t="n">
        <v>4</v>
      </c>
      <c r="B5" s="3" t="n">
        <v>15</v>
      </c>
      <c r="C5" s="2" t="s">
        <v>11</v>
      </c>
      <c r="D5" s="2" t="s">
        <v>12</v>
      </c>
      <c r="E5" s="5" t="n">
        <v>0.0390277777777778</v>
      </c>
    </row>
    <row r="6" customFormat="false" ht="12.75" hidden="false" customHeight="false" outlineLevel="0" collapsed="false">
      <c r="A6" s="2" t="n">
        <v>5</v>
      </c>
      <c r="B6" s="3" t="n">
        <v>66</v>
      </c>
      <c r="C6" s="2" t="s">
        <v>13</v>
      </c>
      <c r="D6" s="2" t="s">
        <v>14</v>
      </c>
      <c r="E6" s="5" t="n">
        <v>0.0390972222222222</v>
      </c>
    </row>
    <row r="7" customFormat="false" ht="12.75" hidden="false" customHeight="false" outlineLevel="0" collapsed="false">
      <c r="A7" s="2" t="n">
        <v>6</v>
      </c>
      <c r="B7" s="3" t="n">
        <v>10</v>
      </c>
      <c r="C7" s="2" t="s">
        <v>15</v>
      </c>
      <c r="D7" s="2" t="s">
        <v>12</v>
      </c>
      <c r="E7" s="5" t="n">
        <v>0.039537037037037</v>
      </c>
      <c r="F7" s="1"/>
      <c r="G7" s="6"/>
      <c r="H7" s="7"/>
    </row>
    <row r="8" customFormat="false" ht="12.75" hidden="false" customHeight="false" outlineLevel="0" collapsed="false">
      <c r="A8" s="2" t="n">
        <v>7</v>
      </c>
      <c r="B8" s="3" t="n">
        <v>30</v>
      </c>
      <c r="C8" s="2" t="s">
        <v>16</v>
      </c>
      <c r="D8" s="2" t="s">
        <v>6</v>
      </c>
      <c r="E8" s="5" t="n">
        <v>0.0397337962962963</v>
      </c>
      <c r="F8" s="1"/>
      <c r="G8" s="6"/>
      <c r="H8" s="7"/>
    </row>
    <row r="9" customFormat="false" ht="12.75" hidden="false" customHeight="false" outlineLevel="0" collapsed="false">
      <c r="A9" s="2" t="n">
        <v>8</v>
      </c>
      <c r="B9" s="3" t="n">
        <v>25</v>
      </c>
      <c r="C9" s="2" t="s">
        <v>17</v>
      </c>
      <c r="D9" s="2" t="s">
        <v>8</v>
      </c>
      <c r="E9" s="5" t="n">
        <v>0.0400231481481482</v>
      </c>
    </row>
    <row r="10" customFormat="false" ht="12.75" hidden="false" customHeight="false" outlineLevel="0" collapsed="false">
      <c r="A10" s="8" t="s">
        <v>18</v>
      </c>
      <c r="B10" s="3" t="n">
        <v>40</v>
      </c>
      <c r="C10" s="2" t="s">
        <v>19</v>
      </c>
      <c r="D10" s="2" t="s">
        <v>6</v>
      </c>
      <c r="E10" s="5" t="n">
        <v>0.0400925925925926</v>
      </c>
    </row>
    <row r="11" customFormat="false" ht="12.75" hidden="false" customHeight="false" outlineLevel="0" collapsed="false">
      <c r="A11" s="8" t="s">
        <v>18</v>
      </c>
      <c r="B11" s="3" t="n">
        <v>51</v>
      </c>
      <c r="C11" s="2" t="s">
        <v>20</v>
      </c>
      <c r="D11" s="2" t="s">
        <v>8</v>
      </c>
      <c r="E11" s="5" t="n">
        <v>0.0400925925925926</v>
      </c>
    </row>
    <row r="12" customFormat="false" ht="12.75" hidden="false" customHeight="false" outlineLevel="0" collapsed="false">
      <c r="A12" s="8" t="s">
        <v>21</v>
      </c>
      <c r="B12" s="3" t="n">
        <v>36</v>
      </c>
      <c r="C12" s="2" t="s">
        <v>22</v>
      </c>
      <c r="D12" s="2" t="s">
        <v>12</v>
      </c>
      <c r="E12" s="5" t="n">
        <v>0.0401388888888889</v>
      </c>
    </row>
    <row r="13" customFormat="false" ht="12.75" hidden="false" customHeight="false" outlineLevel="0" collapsed="false">
      <c r="A13" s="8" t="s">
        <v>21</v>
      </c>
      <c r="B13" s="3" t="n">
        <v>45</v>
      </c>
      <c r="C13" s="2" t="s">
        <v>23</v>
      </c>
      <c r="D13" s="2" t="s">
        <v>24</v>
      </c>
      <c r="E13" s="5" t="n">
        <v>0.0401388888888889</v>
      </c>
    </row>
    <row r="14" customFormat="false" ht="12.75" hidden="false" customHeight="false" outlineLevel="0" collapsed="false">
      <c r="A14" s="2" t="n">
        <v>13</v>
      </c>
      <c r="B14" s="3" t="n">
        <v>62</v>
      </c>
      <c r="C14" s="2" t="s">
        <v>25</v>
      </c>
      <c r="D14" s="2" t="s">
        <v>26</v>
      </c>
      <c r="E14" s="5" t="n">
        <v>0.0405902777777778</v>
      </c>
    </row>
    <row r="15" customFormat="false" ht="12.75" hidden="false" customHeight="false" outlineLevel="0" collapsed="false">
      <c r="A15" s="2" t="n">
        <v>14</v>
      </c>
      <c r="B15" s="3" t="n">
        <v>42</v>
      </c>
      <c r="C15" s="2" t="s">
        <v>27</v>
      </c>
      <c r="D15" s="2" t="s">
        <v>8</v>
      </c>
      <c r="E15" s="5" t="n">
        <v>0.0408912037037037</v>
      </c>
    </row>
    <row r="16" customFormat="false" ht="12.75" hidden="false" customHeight="false" outlineLevel="0" collapsed="false">
      <c r="A16" s="2" t="n">
        <v>15</v>
      </c>
      <c r="B16" s="3" t="n">
        <v>67</v>
      </c>
      <c r="C16" s="2" t="s">
        <v>28</v>
      </c>
      <c r="D16" s="9" t="s">
        <v>29</v>
      </c>
      <c r="E16" s="5" t="n">
        <v>0.0409143518518519</v>
      </c>
    </row>
    <row r="17" customFormat="false" ht="12.75" hidden="false" customHeight="false" outlineLevel="0" collapsed="false">
      <c r="A17" s="2" t="n">
        <v>16</v>
      </c>
      <c r="B17" s="3" t="n">
        <v>27</v>
      </c>
      <c r="C17" s="2" t="s">
        <v>30</v>
      </c>
      <c r="D17" s="2" t="s">
        <v>12</v>
      </c>
      <c r="E17" s="5" t="n">
        <v>0.0409259259259259</v>
      </c>
    </row>
    <row r="18" customFormat="false" ht="12.75" hidden="false" customHeight="false" outlineLevel="0" collapsed="false">
      <c r="A18" s="2" t="n">
        <v>17</v>
      </c>
      <c r="B18" s="3" t="n">
        <v>55</v>
      </c>
      <c r="C18" s="2" t="s">
        <v>31</v>
      </c>
      <c r="D18" s="2" t="s">
        <v>32</v>
      </c>
      <c r="E18" s="5" t="n">
        <v>0.0410300925925926</v>
      </c>
    </row>
    <row r="19" customFormat="false" ht="12.75" hidden="false" customHeight="false" outlineLevel="0" collapsed="false">
      <c r="A19" s="2" t="n">
        <v>18</v>
      </c>
      <c r="B19" s="3" t="n">
        <v>21</v>
      </c>
      <c r="C19" s="2" t="s">
        <v>33</v>
      </c>
      <c r="D19" s="2" t="s">
        <v>12</v>
      </c>
      <c r="E19" s="5" t="n">
        <v>0.0413425925925926</v>
      </c>
    </row>
    <row r="20" customFormat="false" ht="12.75" hidden="false" customHeight="false" outlineLevel="0" collapsed="false">
      <c r="A20" s="2" t="n">
        <v>19</v>
      </c>
      <c r="B20" s="3" t="n">
        <v>43</v>
      </c>
      <c r="C20" s="2" t="s">
        <v>34</v>
      </c>
      <c r="D20" s="2" t="s">
        <v>12</v>
      </c>
      <c r="E20" s="5" t="n">
        <v>0.0415393518518519</v>
      </c>
    </row>
    <row r="21" customFormat="false" ht="12.75" hidden="false" customHeight="false" outlineLevel="0" collapsed="false">
      <c r="A21" s="2" t="n">
        <v>20</v>
      </c>
      <c r="B21" s="3" t="n">
        <v>26</v>
      </c>
      <c r="C21" s="2" t="s">
        <v>35</v>
      </c>
      <c r="D21" s="2" t="s">
        <v>36</v>
      </c>
      <c r="E21" s="5" t="n">
        <v>0.0418287037037037</v>
      </c>
    </row>
    <row r="22" customFormat="false" ht="12.75" hidden="false" customHeight="false" outlineLevel="0" collapsed="false">
      <c r="A22" s="2" t="n">
        <v>21</v>
      </c>
      <c r="B22" s="3" t="n">
        <v>47</v>
      </c>
      <c r="C22" s="2" t="s">
        <v>37</v>
      </c>
      <c r="D22" s="2" t="s">
        <v>38</v>
      </c>
      <c r="E22" s="5" t="n">
        <v>0.0419675925925926</v>
      </c>
      <c r="F22" s="1"/>
      <c r="G22" s="6"/>
      <c r="H22" s="7"/>
    </row>
    <row r="23" customFormat="false" ht="12.75" hidden="false" customHeight="false" outlineLevel="0" collapsed="false">
      <c r="A23" s="2" t="n">
        <v>22</v>
      </c>
      <c r="B23" s="3" t="n">
        <v>12</v>
      </c>
      <c r="C23" s="2" t="s">
        <v>39</v>
      </c>
      <c r="D23" s="2" t="s">
        <v>8</v>
      </c>
      <c r="E23" s="5" t="n">
        <v>0.0422337962962963</v>
      </c>
    </row>
    <row r="24" customFormat="false" ht="12.75" hidden="false" customHeight="false" outlineLevel="0" collapsed="false">
      <c r="A24" s="2" t="n">
        <v>23</v>
      </c>
      <c r="B24" s="3" t="n">
        <v>22</v>
      </c>
      <c r="C24" s="2" t="s">
        <v>40</v>
      </c>
      <c r="D24" s="2" t="s">
        <v>26</v>
      </c>
      <c r="E24" s="5" t="n">
        <v>0.0423611111111111</v>
      </c>
    </row>
    <row r="25" customFormat="false" ht="12.75" hidden="false" customHeight="false" outlineLevel="0" collapsed="false">
      <c r="A25" s="2" t="n">
        <v>24</v>
      </c>
      <c r="B25" s="3" t="n">
        <v>16</v>
      </c>
      <c r="C25" s="2" t="s">
        <v>41</v>
      </c>
      <c r="D25" s="2" t="s">
        <v>10</v>
      </c>
      <c r="E25" s="5" t="n">
        <v>0.0424189814814815</v>
      </c>
    </row>
    <row r="26" customFormat="false" ht="12.75" hidden="false" customHeight="false" outlineLevel="0" collapsed="false">
      <c r="A26" s="2" t="n">
        <v>25</v>
      </c>
      <c r="B26" s="3" t="n">
        <v>63</v>
      </c>
      <c r="C26" s="2" t="s">
        <v>42</v>
      </c>
      <c r="D26" s="2" t="s">
        <v>12</v>
      </c>
      <c r="E26" s="5" t="n">
        <v>0.0427314814814815</v>
      </c>
    </row>
    <row r="27" customFormat="false" ht="12.75" hidden="false" customHeight="false" outlineLevel="0" collapsed="false">
      <c r="A27" s="2" t="n">
        <v>26</v>
      </c>
      <c r="B27" s="3" t="n">
        <v>48</v>
      </c>
      <c r="C27" s="2" t="s">
        <v>43</v>
      </c>
      <c r="D27" s="2" t="s">
        <v>44</v>
      </c>
      <c r="E27" s="5" t="n">
        <v>0.0429166666666667</v>
      </c>
    </row>
    <row r="28" customFormat="false" ht="12.75" hidden="false" customHeight="false" outlineLevel="0" collapsed="false">
      <c r="A28" s="2" t="n">
        <v>27</v>
      </c>
      <c r="B28" s="3" t="n">
        <v>52</v>
      </c>
      <c r="C28" s="2" t="s">
        <v>45</v>
      </c>
      <c r="D28" s="2" t="s">
        <v>10</v>
      </c>
      <c r="E28" s="5" t="n">
        <v>0.042974537037037</v>
      </c>
    </row>
    <row r="29" customFormat="false" ht="12.75" hidden="false" customHeight="false" outlineLevel="0" collapsed="false">
      <c r="A29" s="2" t="n">
        <v>28</v>
      </c>
      <c r="B29" s="3" t="n">
        <v>64</v>
      </c>
      <c r="C29" s="2" t="s">
        <v>46</v>
      </c>
      <c r="D29" s="2" t="s">
        <v>47</v>
      </c>
      <c r="E29" s="5" t="n">
        <v>0.0432175925925926</v>
      </c>
    </row>
    <row r="30" customFormat="false" ht="12.75" hidden="false" customHeight="false" outlineLevel="0" collapsed="false">
      <c r="A30" s="2" t="n">
        <v>29</v>
      </c>
      <c r="B30" s="3" t="n">
        <v>46</v>
      </c>
      <c r="C30" s="2" t="s">
        <v>48</v>
      </c>
      <c r="D30" s="2" t="s">
        <v>26</v>
      </c>
      <c r="E30" s="5" t="n">
        <v>0.0433449074074074</v>
      </c>
      <c r="F30" s="1"/>
      <c r="G30" s="6"/>
      <c r="H30" s="7"/>
    </row>
    <row r="31" customFormat="false" ht="12.75" hidden="false" customHeight="false" outlineLevel="0" collapsed="false">
      <c r="A31" s="2" t="n">
        <v>30</v>
      </c>
      <c r="B31" s="3" t="n">
        <v>7</v>
      </c>
      <c r="C31" s="2" t="s">
        <v>49</v>
      </c>
      <c r="D31" s="2" t="s">
        <v>50</v>
      </c>
      <c r="E31" s="5" t="n">
        <v>0.0436111111111111</v>
      </c>
    </row>
    <row r="32" customFormat="false" ht="12.75" hidden="false" customHeight="false" outlineLevel="0" collapsed="false">
      <c r="A32" s="2" t="n">
        <v>31</v>
      </c>
      <c r="B32" s="3" t="n">
        <v>11</v>
      </c>
      <c r="C32" s="2" t="s">
        <v>51</v>
      </c>
      <c r="D32" s="2" t="s">
        <v>24</v>
      </c>
      <c r="E32" s="5" t="n">
        <v>0.0436689814814815</v>
      </c>
    </row>
    <row r="33" customFormat="false" ht="12.75" hidden="false" customHeight="false" outlineLevel="0" collapsed="false">
      <c r="A33" s="2" t="n">
        <v>32</v>
      </c>
      <c r="B33" s="3" t="n">
        <v>31</v>
      </c>
      <c r="C33" s="2" t="s">
        <v>52</v>
      </c>
      <c r="D33" s="2" t="s">
        <v>10</v>
      </c>
      <c r="E33" s="5" t="n">
        <v>0.0436689814814815</v>
      </c>
    </row>
    <row r="34" customFormat="false" ht="12.75" hidden="false" customHeight="false" outlineLevel="0" collapsed="false">
      <c r="A34" s="2" t="n">
        <v>33</v>
      </c>
      <c r="B34" s="3" t="n">
        <v>33</v>
      </c>
      <c r="C34" s="2" t="s">
        <v>53</v>
      </c>
      <c r="D34" s="2" t="s">
        <v>12</v>
      </c>
      <c r="E34" s="5" t="n">
        <v>0.0437037037037037</v>
      </c>
      <c r="F34" s="1"/>
      <c r="G34" s="6"/>
      <c r="H34" s="7"/>
    </row>
    <row r="35" customFormat="false" ht="12.75" hidden="false" customHeight="false" outlineLevel="0" collapsed="false">
      <c r="A35" s="2" t="n">
        <v>34</v>
      </c>
      <c r="B35" s="3" t="n">
        <v>5</v>
      </c>
      <c r="C35" s="2" t="s">
        <v>54</v>
      </c>
      <c r="D35" s="2" t="s">
        <v>36</v>
      </c>
      <c r="E35" s="5" t="n">
        <v>0.0444675925925926</v>
      </c>
    </row>
    <row r="36" customFormat="false" ht="12.75" hidden="false" customHeight="false" outlineLevel="0" collapsed="false">
      <c r="A36" s="2" t="n">
        <v>35</v>
      </c>
      <c r="B36" s="3" t="n">
        <v>13</v>
      </c>
      <c r="C36" s="2" t="s">
        <v>55</v>
      </c>
      <c r="D36" s="2" t="s">
        <v>44</v>
      </c>
      <c r="E36" s="5" t="n">
        <v>0.044537037037037</v>
      </c>
    </row>
    <row r="37" customFormat="false" ht="12.75" hidden="false" customHeight="false" outlineLevel="0" collapsed="false">
      <c r="A37" s="2" t="n">
        <v>36</v>
      </c>
      <c r="B37" s="3" t="n">
        <v>32</v>
      </c>
      <c r="C37" s="2" t="s">
        <v>56</v>
      </c>
      <c r="D37" s="2" t="s">
        <v>26</v>
      </c>
      <c r="E37" s="5" t="n">
        <v>0.0453472222222222</v>
      </c>
    </row>
    <row r="38" customFormat="false" ht="12.75" hidden="false" customHeight="false" outlineLevel="0" collapsed="false">
      <c r="A38" s="2" t="n">
        <v>37</v>
      </c>
      <c r="B38" s="3" t="n">
        <v>53</v>
      </c>
      <c r="C38" s="2" t="s">
        <v>57</v>
      </c>
      <c r="D38" s="2" t="s">
        <v>12</v>
      </c>
      <c r="E38" s="5" t="n">
        <v>0.0453703703703704</v>
      </c>
    </row>
    <row r="39" customFormat="false" ht="12.75" hidden="false" customHeight="false" outlineLevel="0" collapsed="false">
      <c r="A39" s="2" t="n">
        <v>38</v>
      </c>
      <c r="B39" s="3" t="n">
        <v>54</v>
      </c>
      <c r="C39" s="2" t="s">
        <v>58</v>
      </c>
      <c r="D39" s="2" t="s">
        <v>14</v>
      </c>
      <c r="E39" s="5" t="n">
        <v>0.0464814814814815</v>
      </c>
    </row>
    <row r="40" customFormat="false" ht="12.75" hidden="false" customHeight="false" outlineLevel="0" collapsed="false">
      <c r="A40" s="2" t="n">
        <v>39</v>
      </c>
      <c r="B40" s="3" t="n">
        <v>14</v>
      </c>
      <c r="C40" s="2" t="s">
        <v>59</v>
      </c>
      <c r="D40" s="2" t="s">
        <v>12</v>
      </c>
      <c r="E40" s="5" t="n">
        <v>0.0465046296296296</v>
      </c>
    </row>
    <row r="41" customFormat="false" ht="12.75" hidden="false" customHeight="false" outlineLevel="0" collapsed="false">
      <c r="A41" s="2" t="n">
        <v>40</v>
      </c>
      <c r="B41" s="3" t="n">
        <v>68</v>
      </c>
      <c r="C41" s="2" t="s">
        <v>60</v>
      </c>
      <c r="D41" s="2" t="s">
        <v>12</v>
      </c>
      <c r="E41" s="5" t="n">
        <v>0.0465625</v>
      </c>
    </row>
    <row r="42" customFormat="false" ht="12.75" hidden="false" customHeight="false" outlineLevel="0" collapsed="false">
      <c r="A42" s="2" t="n">
        <v>41</v>
      </c>
      <c r="B42" s="3" t="n">
        <v>17</v>
      </c>
      <c r="C42" s="2" t="s">
        <v>61</v>
      </c>
      <c r="D42" s="2" t="s">
        <v>12</v>
      </c>
      <c r="E42" s="5" t="n">
        <v>0.0467476851851852</v>
      </c>
    </row>
    <row r="43" customFormat="false" ht="12.75" hidden="false" customHeight="false" outlineLevel="0" collapsed="false">
      <c r="A43" s="2" t="n">
        <v>42</v>
      </c>
      <c r="B43" s="3" t="n">
        <v>44</v>
      </c>
      <c r="C43" s="2" t="s">
        <v>62</v>
      </c>
      <c r="D43" s="2" t="s">
        <v>12</v>
      </c>
      <c r="E43" s="5" t="n">
        <v>0.0468518518518518</v>
      </c>
    </row>
    <row r="44" customFormat="false" ht="12.75" hidden="false" customHeight="false" outlineLevel="0" collapsed="false">
      <c r="A44" s="2" t="n">
        <v>43</v>
      </c>
      <c r="B44" s="3" t="n">
        <v>23</v>
      </c>
      <c r="C44" s="2" t="s">
        <v>63</v>
      </c>
      <c r="D44" s="2" t="s">
        <v>24</v>
      </c>
      <c r="E44" s="5" t="n">
        <v>0.0474884259259259</v>
      </c>
    </row>
    <row r="45" customFormat="false" ht="12.75" hidden="false" customHeight="false" outlineLevel="0" collapsed="false">
      <c r="A45" s="2" t="n">
        <v>44</v>
      </c>
      <c r="B45" s="3" t="n">
        <v>8</v>
      </c>
      <c r="C45" s="2" t="s">
        <v>64</v>
      </c>
      <c r="D45" s="9" t="s">
        <v>12</v>
      </c>
      <c r="E45" s="5" t="n">
        <v>0.0475</v>
      </c>
    </row>
    <row r="46" customFormat="false" ht="12.75" hidden="false" customHeight="false" outlineLevel="0" collapsed="false">
      <c r="A46" s="2" t="n">
        <v>45</v>
      </c>
      <c r="B46" s="3" t="n">
        <v>3</v>
      </c>
      <c r="C46" s="2" t="s">
        <v>65</v>
      </c>
      <c r="D46" s="2" t="s">
        <v>12</v>
      </c>
      <c r="E46" s="5" t="n">
        <v>0.0477083333333333</v>
      </c>
    </row>
    <row r="47" customFormat="false" ht="12.75" hidden="false" customHeight="false" outlineLevel="0" collapsed="false">
      <c r="A47" s="2" t="n">
        <v>46</v>
      </c>
      <c r="B47" s="3" t="n">
        <v>57</v>
      </c>
      <c r="C47" s="2" t="s">
        <v>66</v>
      </c>
      <c r="D47" s="2" t="s">
        <v>10</v>
      </c>
      <c r="E47" s="5" t="n">
        <v>0.0478009259259259</v>
      </c>
    </row>
    <row r="48" customFormat="false" ht="12.75" hidden="false" customHeight="false" outlineLevel="0" collapsed="false">
      <c r="A48" s="2" t="n">
        <v>47</v>
      </c>
      <c r="B48" s="3" t="n">
        <v>34</v>
      </c>
      <c r="C48" s="2" t="s">
        <v>67</v>
      </c>
      <c r="D48" s="2" t="s">
        <v>44</v>
      </c>
      <c r="E48" s="5" t="n">
        <v>0.0480787037037037</v>
      </c>
    </row>
    <row r="49" customFormat="false" ht="12.75" hidden="false" customHeight="false" outlineLevel="0" collapsed="false">
      <c r="A49" s="2" t="n">
        <v>48</v>
      </c>
      <c r="B49" s="3" t="n">
        <v>69</v>
      </c>
      <c r="C49" s="2" t="s">
        <v>68</v>
      </c>
      <c r="D49" s="2" t="s">
        <v>69</v>
      </c>
      <c r="E49" s="5" t="n">
        <v>0.0487731481481482</v>
      </c>
    </row>
    <row r="50" customFormat="false" ht="12.75" hidden="false" customHeight="false" outlineLevel="0" collapsed="false">
      <c r="A50" s="2" t="n">
        <v>49</v>
      </c>
      <c r="B50" s="3" t="n">
        <v>18</v>
      </c>
      <c r="C50" s="2" t="s">
        <v>70</v>
      </c>
      <c r="D50" s="2" t="s">
        <v>26</v>
      </c>
      <c r="E50" s="5" t="n">
        <v>0.0488194444444444</v>
      </c>
    </row>
    <row r="51" customFormat="false" ht="12.75" hidden="false" customHeight="false" outlineLevel="0" collapsed="false">
      <c r="A51" s="2" t="n">
        <v>50</v>
      </c>
      <c r="B51" s="3" t="n">
        <v>58</v>
      </c>
      <c r="C51" s="2" t="s">
        <v>71</v>
      </c>
      <c r="D51" s="2" t="s">
        <v>14</v>
      </c>
      <c r="E51" s="5" t="n">
        <v>0.0499537037037037</v>
      </c>
    </row>
    <row r="52" customFormat="false" ht="12.75" hidden="false" customHeight="false" outlineLevel="0" collapsed="false">
      <c r="A52" s="2" t="n">
        <v>51</v>
      </c>
      <c r="B52" s="3" t="n">
        <v>49</v>
      </c>
      <c r="C52" s="2" t="s">
        <v>72</v>
      </c>
      <c r="D52" s="2" t="s">
        <v>73</v>
      </c>
      <c r="E52" s="5" t="n">
        <v>0.0503935185185185</v>
      </c>
    </row>
    <row r="53" customFormat="false" ht="12.75" hidden="false" customHeight="false" outlineLevel="0" collapsed="false">
      <c r="A53" s="2" t="n">
        <v>52</v>
      </c>
      <c r="B53" s="3" t="n">
        <v>59</v>
      </c>
      <c r="C53" s="2" t="s">
        <v>74</v>
      </c>
      <c r="D53" s="2" t="s">
        <v>12</v>
      </c>
      <c r="E53" s="5" t="n">
        <v>0.0504282407407407</v>
      </c>
    </row>
    <row r="54" customFormat="false" ht="12.75" hidden="false" customHeight="false" outlineLevel="0" collapsed="false">
      <c r="A54" s="2" t="n">
        <v>53</v>
      </c>
      <c r="B54" s="3" t="n">
        <v>38</v>
      </c>
      <c r="C54" s="2" t="s">
        <v>75</v>
      </c>
      <c r="D54" s="2" t="s">
        <v>47</v>
      </c>
      <c r="E54" s="5" t="n">
        <v>0.0505092592592593</v>
      </c>
    </row>
    <row r="55" customFormat="false" ht="12.75" hidden="false" customHeight="false" outlineLevel="0" collapsed="false">
      <c r="A55" s="2" t="n">
        <v>54</v>
      </c>
      <c r="B55" s="3" t="n">
        <v>19</v>
      </c>
      <c r="C55" s="2" t="s">
        <v>76</v>
      </c>
      <c r="D55" s="2" t="s">
        <v>14</v>
      </c>
      <c r="E55" s="5" t="n">
        <v>0.0512615740740741</v>
      </c>
    </row>
    <row r="56" customFormat="false" ht="12.75" hidden="false" customHeight="false" outlineLevel="0" collapsed="false">
      <c r="A56" s="2" t="n">
        <v>55</v>
      </c>
      <c r="B56" s="3" t="n">
        <v>39</v>
      </c>
      <c r="C56" s="2" t="s">
        <v>77</v>
      </c>
      <c r="D56" s="2" t="s">
        <v>12</v>
      </c>
      <c r="E56" s="5" t="n">
        <v>0.0512962962962963</v>
      </c>
    </row>
    <row r="57" customFormat="false" ht="12.75" hidden="false" customHeight="false" outlineLevel="0" collapsed="false">
      <c r="A57" s="2" t="n">
        <v>56</v>
      </c>
      <c r="B57" s="3" t="n">
        <v>9</v>
      </c>
      <c r="C57" s="2" t="s">
        <v>78</v>
      </c>
      <c r="D57" s="2" t="s">
        <v>12</v>
      </c>
      <c r="E57" s="5" t="n">
        <v>0.0516203703703704</v>
      </c>
    </row>
    <row r="58" customFormat="false" ht="12.75" hidden="false" customHeight="false" outlineLevel="0" collapsed="false">
      <c r="A58" s="2" t="n">
        <v>57</v>
      </c>
      <c r="B58" s="3" t="n">
        <v>28</v>
      </c>
      <c r="C58" s="2" t="s">
        <v>79</v>
      </c>
      <c r="D58" s="2" t="s">
        <v>14</v>
      </c>
      <c r="E58" s="5" t="n">
        <v>0.052025462962963</v>
      </c>
    </row>
    <row r="59" customFormat="false" ht="12.75" hidden="false" customHeight="false" outlineLevel="0" collapsed="false">
      <c r="A59" s="2" t="n">
        <v>58</v>
      </c>
      <c r="B59" s="3" t="n">
        <v>24</v>
      </c>
      <c r="C59" s="2" t="s">
        <v>80</v>
      </c>
      <c r="D59" s="2" t="s">
        <v>81</v>
      </c>
      <c r="E59" s="5" t="n">
        <v>0.0561921296296296</v>
      </c>
    </row>
    <row r="60" customFormat="false" ht="12.75" hidden="false" customHeight="false" outlineLevel="0" collapsed="false">
      <c r="A60" s="2" t="n">
        <v>59</v>
      </c>
      <c r="B60" s="3" t="n">
        <v>4</v>
      </c>
      <c r="C60" s="2" t="s">
        <v>82</v>
      </c>
      <c r="D60" s="2" t="s">
        <v>12</v>
      </c>
      <c r="E60" s="5" t="n">
        <v>0.0580208333333333</v>
      </c>
    </row>
    <row r="61" customFormat="false" ht="12.75" hidden="false" customHeight="false" outlineLevel="0" collapsed="false">
      <c r="A61" s="2"/>
      <c r="B61" s="3" t="n">
        <v>50</v>
      </c>
      <c r="C61" s="2" t="s">
        <v>83</v>
      </c>
      <c r="D61" s="2" t="s">
        <v>84</v>
      </c>
      <c r="E61" s="10" t="s">
        <v>85</v>
      </c>
    </row>
    <row r="62" customFormat="false" ht="12.75" hidden="false" customHeight="false" outlineLevel="0" collapsed="false">
      <c r="A62" s="2"/>
      <c r="B62" s="3" t="n">
        <v>60</v>
      </c>
      <c r="C62" s="2" t="s">
        <v>86</v>
      </c>
      <c r="D62" s="2" t="s">
        <v>8</v>
      </c>
      <c r="E62" s="10" t="s">
        <v>85</v>
      </c>
    </row>
    <row r="63" customFormat="false" ht="12.75" hidden="false" customHeight="false" outlineLevel="0" collapsed="false">
      <c r="A63" s="2"/>
      <c r="B63" s="3" t="n">
        <v>61</v>
      </c>
      <c r="C63" s="2" t="s">
        <v>87</v>
      </c>
      <c r="D63" s="2" t="s">
        <v>50</v>
      </c>
      <c r="E63" s="10" t="s">
        <v>85</v>
      </c>
    </row>
    <row r="64" customFormat="false" ht="12.75" hidden="false" customHeight="false" outlineLevel="0" collapsed="false">
      <c r="A64" s="2"/>
      <c r="B64" s="3" t="n">
        <v>6</v>
      </c>
      <c r="C64" s="2" t="s">
        <v>88</v>
      </c>
      <c r="D64" s="2" t="s">
        <v>10</v>
      </c>
      <c r="E64" s="10" t="s">
        <v>89</v>
      </c>
    </row>
    <row r="65" customFormat="false" ht="12.75" hidden="false" customHeight="false" outlineLevel="0" collapsed="false">
      <c r="A65" s="2"/>
      <c r="B65" s="3" t="n">
        <v>29</v>
      </c>
      <c r="C65" s="2" t="s">
        <v>90</v>
      </c>
      <c r="D65" s="2" t="s">
        <v>12</v>
      </c>
      <c r="E65" s="10" t="s">
        <v>89</v>
      </c>
    </row>
    <row r="66" customFormat="false" ht="12.75" hidden="false" customHeight="false" outlineLevel="0" collapsed="false">
      <c r="A66" s="2"/>
      <c r="B66" s="3" t="n">
        <v>35</v>
      </c>
      <c r="C66" s="2" t="s">
        <v>91</v>
      </c>
      <c r="D66" s="2" t="s">
        <v>84</v>
      </c>
      <c r="E66" s="10" t="s">
        <v>89</v>
      </c>
    </row>
    <row r="67" customFormat="false" ht="12.75" hidden="false" customHeight="false" outlineLevel="0" collapsed="false">
      <c r="A67" s="2"/>
      <c r="B67" s="3" t="n">
        <v>37</v>
      </c>
      <c r="C67" s="2" t="s">
        <v>92</v>
      </c>
      <c r="D67" s="2" t="s">
        <v>93</v>
      </c>
      <c r="E67" s="10" t="s">
        <v>89</v>
      </c>
    </row>
    <row r="68" customFormat="false" ht="12.75" hidden="false" customHeight="false" outlineLevel="0" collapsed="false">
      <c r="A68" s="2"/>
      <c r="B68" s="3" t="n">
        <v>41</v>
      </c>
      <c r="C68" s="2" t="s">
        <v>94</v>
      </c>
      <c r="D68" s="2" t="s">
        <v>47</v>
      </c>
      <c r="E68" s="10" t="s">
        <v>89</v>
      </c>
    </row>
    <row r="69" customFormat="false" ht="12.75" hidden="false" customHeight="false" outlineLevel="0" collapsed="false">
      <c r="A69" s="2"/>
      <c r="B69" s="3" t="n">
        <v>56</v>
      </c>
      <c r="C69" s="2" t="s">
        <v>95</v>
      </c>
      <c r="D69" s="2" t="s">
        <v>12</v>
      </c>
      <c r="E69" s="10" t="s">
        <v>89</v>
      </c>
    </row>
  </sheetData>
  <printOptions headings="false" gridLines="true" gridLinesSet="true" horizontalCentered="false" verticalCentered="false"/>
  <pageMargins left="0.540972222222222" right="0.370138888888889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.56"/>
    <col collapsed="false" customWidth="true" hidden="false" outlineLevel="0" max="3" min="3" style="0" width="17.99"/>
    <col collapsed="false" customWidth="true" hidden="false" outlineLevel="0" max="4" min="4" style="0" width="20.28"/>
    <col collapsed="false" customWidth="true" hidden="false" outlineLevel="0" max="5" min="5" style="1" width="7.99"/>
    <col collapsed="false" customWidth="false" hidden="false" outlineLevel="0" max="6" min="6" style="7" width="11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96</v>
      </c>
      <c r="F1" s="11" t="s">
        <v>97</v>
      </c>
      <c r="G1" s="12" t="s">
        <v>4</v>
      </c>
      <c r="H1" s="4" t="s">
        <v>98</v>
      </c>
    </row>
    <row r="2" customFormat="false" ht="12.75" hidden="false" customHeight="false" outlineLevel="0" collapsed="false">
      <c r="A2" s="2" t="n">
        <v>1</v>
      </c>
      <c r="B2" s="3" t="n">
        <v>70</v>
      </c>
      <c r="C2" s="2" t="s">
        <v>5</v>
      </c>
      <c r="D2" s="2" t="s">
        <v>6</v>
      </c>
      <c r="E2" s="3" t="s">
        <v>99</v>
      </c>
      <c r="F2" s="13" t="n">
        <v>0.0474537037037037</v>
      </c>
      <c r="G2" s="14" t="n">
        <v>0.0372453703703704</v>
      </c>
      <c r="H2" s="5" t="n">
        <f aca="false">F2-G2</f>
        <v>0.0102083333333333</v>
      </c>
    </row>
    <row r="3" customFormat="false" ht="12.75" hidden="false" customHeight="false" outlineLevel="0" collapsed="false">
      <c r="A3" s="2" t="n">
        <v>2</v>
      </c>
      <c r="B3" s="3" t="n">
        <v>20</v>
      </c>
      <c r="C3" s="2" t="s">
        <v>7</v>
      </c>
      <c r="D3" s="2" t="s">
        <v>8</v>
      </c>
      <c r="E3" s="3" t="s">
        <v>100</v>
      </c>
      <c r="F3" s="13" t="n">
        <v>0.0469675925925926</v>
      </c>
      <c r="G3" s="14" t="n">
        <v>0.0378240740740741</v>
      </c>
      <c r="H3" s="5" t="n">
        <f aca="false">F3-G3</f>
        <v>0.00914351851851852</v>
      </c>
    </row>
    <row r="4" customFormat="false" ht="12.75" hidden="false" customHeight="false" outlineLevel="0" collapsed="false">
      <c r="A4" s="2" t="n">
        <v>3</v>
      </c>
      <c r="B4" s="3" t="n">
        <v>66</v>
      </c>
      <c r="C4" s="2" t="s">
        <v>13</v>
      </c>
      <c r="D4" s="2" t="s">
        <v>14</v>
      </c>
      <c r="E4" s="3" t="s">
        <v>101</v>
      </c>
      <c r="F4" s="13" t="n">
        <v>0.0473842592592593</v>
      </c>
      <c r="G4" s="14" t="n">
        <v>0.0390972222222222</v>
      </c>
      <c r="H4" s="5" t="n">
        <f aca="false">F4-G4</f>
        <v>0.00828703703703704</v>
      </c>
    </row>
    <row r="5" customFormat="false" ht="12.75" hidden="false" customHeight="false" outlineLevel="0" collapsed="false">
      <c r="A5" s="2" t="n">
        <v>4</v>
      </c>
      <c r="B5" s="3" t="n">
        <v>10</v>
      </c>
      <c r="C5" s="2" t="s">
        <v>15</v>
      </c>
      <c r="D5" s="2" t="s">
        <v>12</v>
      </c>
      <c r="E5" s="3" t="s">
        <v>102</v>
      </c>
      <c r="F5" s="13" t="n">
        <v>0.0476736111111111</v>
      </c>
      <c r="G5" s="14" t="n">
        <v>0.039537037037037</v>
      </c>
      <c r="H5" s="5" t="n">
        <f aca="false">F5-G5</f>
        <v>0.00813657407407407</v>
      </c>
      <c r="I5" s="1"/>
      <c r="J5" s="6"/>
      <c r="K5" s="7"/>
    </row>
    <row r="6" customFormat="false" ht="12.75" hidden="false" customHeight="false" outlineLevel="0" collapsed="false">
      <c r="A6" s="2" t="n">
        <v>5</v>
      </c>
      <c r="B6" s="3" t="n">
        <v>11</v>
      </c>
      <c r="C6" s="2" t="s">
        <v>51</v>
      </c>
      <c r="D6" s="2" t="s">
        <v>24</v>
      </c>
      <c r="E6" s="3" t="s">
        <v>103</v>
      </c>
      <c r="F6" s="13" t="n">
        <v>0.0514583333333333</v>
      </c>
      <c r="G6" s="14" t="n">
        <v>0.0436689814814815</v>
      </c>
      <c r="H6" s="5" t="n">
        <f aca="false">F6-G6</f>
        <v>0.00778935185185185</v>
      </c>
    </row>
    <row r="7" customFormat="false" ht="12.75" hidden="false" customHeight="false" outlineLevel="0" collapsed="false">
      <c r="A7" s="2" t="n">
        <v>6</v>
      </c>
      <c r="B7" s="3" t="n">
        <v>51</v>
      </c>
      <c r="C7" s="2" t="s">
        <v>20</v>
      </c>
      <c r="D7" s="2" t="s">
        <v>8</v>
      </c>
      <c r="E7" s="3" t="s">
        <v>104</v>
      </c>
      <c r="F7" s="13" t="n">
        <v>0.0478240740740741</v>
      </c>
      <c r="G7" s="14" t="n">
        <v>0.0400925925925926</v>
      </c>
      <c r="H7" s="5" t="n">
        <f aca="false">F7-G7</f>
        <v>0.00773148148148148</v>
      </c>
    </row>
    <row r="8" customFormat="false" ht="12.75" hidden="false" customHeight="false" outlineLevel="0" collapsed="false">
      <c r="A8" s="2" t="n">
        <v>7</v>
      </c>
      <c r="B8" s="3" t="n">
        <v>15</v>
      </c>
      <c r="C8" s="2" t="s">
        <v>11</v>
      </c>
      <c r="D8" s="2" t="s">
        <v>12</v>
      </c>
      <c r="E8" s="3" t="s">
        <v>105</v>
      </c>
      <c r="F8" s="13" t="n">
        <v>0.0464236111111111</v>
      </c>
      <c r="G8" s="14" t="n">
        <v>0.0390277777777778</v>
      </c>
      <c r="H8" s="5" t="n">
        <f aca="false">F8-G8</f>
        <v>0.00739583333333333</v>
      </c>
    </row>
    <row r="9" customFormat="false" ht="12.75" hidden="false" customHeight="false" outlineLevel="0" collapsed="false">
      <c r="A9" s="2" t="n">
        <v>8</v>
      </c>
      <c r="B9" s="3" t="n">
        <v>30</v>
      </c>
      <c r="C9" s="2" t="s">
        <v>16</v>
      </c>
      <c r="D9" s="2" t="s">
        <v>6</v>
      </c>
      <c r="E9" s="3" t="s">
        <v>106</v>
      </c>
      <c r="F9" s="13" t="n">
        <v>0.0471064814814815</v>
      </c>
      <c r="G9" s="14" t="n">
        <v>0.0397337962962963</v>
      </c>
      <c r="H9" s="5" t="n">
        <f aca="false">F9-G9</f>
        <v>0.00737268518518519</v>
      </c>
      <c r="I9" s="1"/>
      <c r="J9" s="6"/>
      <c r="K9" s="7"/>
    </row>
    <row r="10" customFormat="false" ht="12.75" hidden="false" customHeight="false" outlineLevel="0" collapsed="false">
      <c r="A10" s="2" t="n">
        <v>9</v>
      </c>
      <c r="B10" s="3" t="n">
        <v>16</v>
      </c>
      <c r="C10" s="2" t="s">
        <v>41</v>
      </c>
      <c r="D10" s="2" t="s">
        <v>10</v>
      </c>
      <c r="E10" s="3" t="s">
        <v>107</v>
      </c>
      <c r="F10" s="13" t="n">
        <v>0.0494907407407407</v>
      </c>
      <c r="G10" s="14" t="n">
        <v>0.0424189814814815</v>
      </c>
      <c r="H10" s="5" t="n">
        <f aca="false">F10-G10</f>
        <v>0.00707175925925926</v>
      </c>
    </row>
    <row r="11" customFormat="false" ht="12.75" hidden="false" customHeight="false" outlineLevel="0" collapsed="false">
      <c r="A11" s="2" t="n">
        <v>10</v>
      </c>
      <c r="B11" s="3" t="n">
        <v>25</v>
      </c>
      <c r="C11" s="2" t="s">
        <v>17</v>
      </c>
      <c r="D11" s="2" t="s">
        <v>8</v>
      </c>
      <c r="E11" s="3" t="s">
        <v>100</v>
      </c>
      <c r="F11" s="13" t="n">
        <v>0.0469675925925926</v>
      </c>
      <c r="G11" s="14" t="n">
        <v>0.0400231481481482</v>
      </c>
      <c r="H11" s="5" t="n">
        <f aca="false">F11-G11</f>
        <v>0.00694444444444444</v>
      </c>
    </row>
    <row r="12" customFormat="false" ht="12.75" hidden="false" customHeight="false" outlineLevel="0" collapsed="false">
      <c r="A12" s="2" t="n">
        <v>11</v>
      </c>
      <c r="B12" s="3" t="n">
        <v>12</v>
      </c>
      <c r="C12" s="2" t="s">
        <v>39</v>
      </c>
      <c r="D12" s="2" t="s">
        <v>8</v>
      </c>
      <c r="E12" s="3" t="s">
        <v>108</v>
      </c>
      <c r="F12" s="13" t="n">
        <v>0.0490509259259259</v>
      </c>
      <c r="G12" s="14" t="n">
        <v>0.0422337962962963</v>
      </c>
      <c r="H12" s="5" t="n">
        <f aca="false">F12-G12</f>
        <v>0.00681712962962963</v>
      </c>
    </row>
    <row r="13" customFormat="false" ht="12.75" hidden="false" customHeight="false" outlineLevel="0" collapsed="false">
      <c r="A13" s="2" t="n">
        <v>12</v>
      </c>
      <c r="B13" s="3" t="n">
        <v>40</v>
      </c>
      <c r="C13" s="2" t="s">
        <v>19</v>
      </c>
      <c r="D13" s="2" t="s">
        <v>6</v>
      </c>
      <c r="E13" s="3" t="s">
        <v>105</v>
      </c>
      <c r="F13" s="13" t="n">
        <v>0.0464236111111111</v>
      </c>
      <c r="G13" s="14" t="n">
        <v>0.0400925925925926</v>
      </c>
      <c r="H13" s="5" t="n">
        <f aca="false">F13-G13</f>
        <v>0.00633101851851852</v>
      </c>
    </row>
    <row r="14" customFormat="false" ht="12.75" hidden="false" customHeight="false" outlineLevel="0" collapsed="false">
      <c r="A14" s="2" t="n">
        <v>13</v>
      </c>
      <c r="B14" s="3" t="n">
        <v>54</v>
      </c>
      <c r="C14" s="2" t="s">
        <v>58</v>
      </c>
      <c r="D14" s="2" t="s">
        <v>14</v>
      </c>
      <c r="E14" s="3" t="s">
        <v>109</v>
      </c>
      <c r="F14" s="15" t="n">
        <v>0.0525810185185185</v>
      </c>
      <c r="G14" s="14" t="n">
        <v>0.0464814814814815</v>
      </c>
      <c r="H14" s="5" t="n">
        <f aca="false">F14-G14</f>
        <v>0.00609953703703704</v>
      </c>
    </row>
    <row r="15" customFormat="false" ht="12.75" hidden="false" customHeight="false" outlineLevel="0" collapsed="false">
      <c r="A15" s="2" t="n">
        <v>14</v>
      </c>
      <c r="B15" s="3" t="n">
        <v>45</v>
      </c>
      <c r="C15" s="2" t="s">
        <v>23</v>
      </c>
      <c r="D15" s="2" t="s">
        <v>24</v>
      </c>
      <c r="E15" s="3" t="s">
        <v>110</v>
      </c>
      <c r="F15" s="15" t="n">
        <v>0.0459837962962963</v>
      </c>
      <c r="G15" s="14" t="n">
        <v>0.0401388888888889</v>
      </c>
      <c r="H15" s="5" t="n">
        <f aca="false">F15-G15</f>
        <v>0.00584490740740741</v>
      </c>
    </row>
    <row r="16" customFormat="false" ht="12.75" hidden="false" customHeight="false" outlineLevel="0" collapsed="false">
      <c r="A16" s="2" t="n">
        <v>15</v>
      </c>
      <c r="B16" s="3" t="n">
        <v>27</v>
      </c>
      <c r="C16" s="2" t="s">
        <v>30</v>
      </c>
      <c r="D16" s="2" t="s">
        <v>12</v>
      </c>
      <c r="E16" s="3" t="s">
        <v>111</v>
      </c>
      <c r="F16" s="13" t="n">
        <v>0.0465625</v>
      </c>
      <c r="G16" s="14" t="n">
        <v>0.0409259259259259</v>
      </c>
      <c r="H16" s="5" t="n">
        <f aca="false">F16-G16</f>
        <v>0.00563657407407407</v>
      </c>
    </row>
    <row r="17" customFormat="false" ht="12.75" hidden="false" customHeight="false" outlineLevel="0" collapsed="false">
      <c r="A17" s="2" t="n">
        <v>16</v>
      </c>
      <c r="B17" s="3" t="n">
        <v>43</v>
      </c>
      <c r="C17" s="2" t="s">
        <v>34</v>
      </c>
      <c r="D17" s="2" t="s">
        <v>12</v>
      </c>
      <c r="E17" s="3" t="s">
        <v>106</v>
      </c>
      <c r="F17" s="13" t="n">
        <v>0.0471064814814815</v>
      </c>
      <c r="G17" s="14" t="n">
        <v>0.0415393518518519</v>
      </c>
      <c r="H17" s="5" t="n">
        <f aca="false">F17-G17</f>
        <v>0.00556712962962963</v>
      </c>
    </row>
    <row r="18" customFormat="false" ht="12.75" hidden="false" customHeight="false" outlineLevel="0" collapsed="false">
      <c r="A18" s="2" t="n">
        <v>17</v>
      </c>
      <c r="B18" s="3" t="n">
        <v>47</v>
      </c>
      <c r="C18" s="2" t="s">
        <v>37</v>
      </c>
      <c r="D18" s="2" t="s">
        <v>38</v>
      </c>
      <c r="E18" s="3" t="s">
        <v>112</v>
      </c>
      <c r="F18" s="13" t="n">
        <v>0.0475231481481482</v>
      </c>
      <c r="G18" s="14" t="n">
        <v>0.0419675925925926</v>
      </c>
      <c r="H18" s="5" t="n">
        <f aca="false">F18-G18</f>
        <v>0.00555555555555556</v>
      </c>
      <c r="I18" s="1"/>
      <c r="J18" s="6"/>
      <c r="K18" s="7"/>
    </row>
    <row r="19" customFormat="false" ht="12.75" hidden="false" customHeight="false" outlineLevel="0" collapsed="false">
      <c r="A19" s="2" t="n">
        <v>18</v>
      </c>
      <c r="B19" s="3" t="n">
        <v>55</v>
      </c>
      <c r="C19" s="2" t="s">
        <v>31</v>
      </c>
      <c r="D19" s="2" t="s">
        <v>32</v>
      </c>
      <c r="E19" s="3" t="s">
        <v>111</v>
      </c>
      <c r="F19" s="13" t="n">
        <v>0.0465625</v>
      </c>
      <c r="G19" s="14" t="n">
        <v>0.0410300925925926</v>
      </c>
      <c r="H19" s="5" t="n">
        <f aca="false">F19-G19</f>
        <v>0.00553240740740741</v>
      </c>
    </row>
    <row r="20" customFormat="false" ht="12.75" hidden="false" customHeight="false" outlineLevel="0" collapsed="false">
      <c r="A20" s="2" t="n">
        <v>19</v>
      </c>
      <c r="B20" s="3" t="n">
        <v>21</v>
      </c>
      <c r="C20" s="2" t="s">
        <v>33</v>
      </c>
      <c r="D20" s="2" t="s">
        <v>12</v>
      </c>
      <c r="E20" s="3" t="s">
        <v>113</v>
      </c>
      <c r="F20" s="13" t="n">
        <v>0.0468287037037037</v>
      </c>
      <c r="G20" s="14" t="n">
        <v>0.0413425925925926</v>
      </c>
      <c r="H20" s="5" t="n">
        <f aca="false">F20-G20</f>
        <v>0.00548611111111111</v>
      </c>
    </row>
    <row r="21" customFormat="false" ht="12.75" hidden="false" customHeight="false" outlineLevel="0" collapsed="false">
      <c r="A21" s="2" t="n">
        <v>20</v>
      </c>
      <c r="B21" s="3" t="n">
        <v>62</v>
      </c>
      <c r="C21" s="2" t="s">
        <v>25</v>
      </c>
      <c r="D21" s="2" t="s">
        <v>26</v>
      </c>
      <c r="E21" s="3" t="s">
        <v>110</v>
      </c>
      <c r="F21" s="13" t="n">
        <v>0.0459837962962963</v>
      </c>
      <c r="G21" s="14" t="n">
        <v>0.0405902777777778</v>
      </c>
      <c r="H21" s="5" t="n">
        <f aca="false">F21-G21</f>
        <v>0.00539351851851852</v>
      </c>
    </row>
    <row r="22" customFormat="false" ht="12.75" hidden="false" customHeight="false" outlineLevel="0" collapsed="false">
      <c r="A22" s="2" t="n">
        <v>21</v>
      </c>
      <c r="B22" s="3" t="n">
        <v>67</v>
      </c>
      <c r="C22" s="2" t="s">
        <v>28</v>
      </c>
      <c r="D22" s="9" t="s">
        <v>29</v>
      </c>
      <c r="E22" s="3" t="s">
        <v>114</v>
      </c>
      <c r="F22" s="13" t="n">
        <v>0.0462847222222222</v>
      </c>
      <c r="G22" s="14" t="n">
        <v>0.0409143518518519</v>
      </c>
      <c r="H22" s="5" t="n">
        <f aca="false">F22-G22</f>
        <v>0.00537037037037037</v>
      </c>
    </row>
    <row r="23" customFormat="false" ht="12.75" hidden="false" customHeight="false" outlineLevel="0" collapsed="false">
      <c r="A23" s="2" t="n">
        <v>22</v>
      </c>
      <c r="B23" s="3" t="n">
        <v>46</v>
      </c>
      <c r="C23" s="2" t="s">
        <v>48</v>
      </c>
      <c r="D23" s="2" t="s">
        <v>26</v>
      </c>
      <c r="E23" s="3" t="s">
        <v>115</v>
      </c>
      <c r="F23" s="13" t="n">
        <v>0.0483101851851852</v>
      </c>
      <c r="G23" s="14" t="n">
        <v>0.0433449074074074</v>
      </c>
      <c r="H23" s="5" t="n">
        <f aca="false">F23-G23</f>
        <v>0.00496527777777778</v>
      </c>
      <c r="I23" s="1"/>
      <c r="J23" s="6"/>
      <c r="K23" s="7"/>
    </row>
    <row r="24" customFormat="false" ht="12.75" hidden="false" customHeight="false" outlineLevel="0" collapsed="false">
      <c r="A24" s="2" t="n">
        <v>23</v>
      </c>
      <c r="B24" s="3" t="n">
        <v>22</v>
      </c>
      <c r="C24" s="2" t="s">
        <v>40</v>
      </c>
      <c r="D24" s="2" t="s">
        <v>26</v>
      </c>
      <c r="E24" s="3" t="s">
        <v>99</v>
      </c>
      <c r="F24" s="14" t="n">
        <v>0.0472453703703704</v>
      </c>
      <c r="G24" s="14" t="n">
        <v>0.0423611111111111</v>
      </c>
      <c r="H24" s="5" t="n">
        <f aca="false">F24-G24</f>
        <v>0.00488425925925926</v>
      </c>
    </row>
    <row r="25" customFormat="false" ht="12.75" hidden="false" customHeight="false" outlineLevel="0" collapsed="false">
      <c r="A25" s="2" t="n">
        <v>24</v>
      </c>
      <c r="B25" s="3" t="n">
        <v>23</v>
      </c>
      <c r="C25" s="2" t="s">
        <v>63</v>
      </c>
      <c r="D25" s="2" t="s">
        <v>24</v>
      </c>
      <c r="E25" s="3" t="s">
        <v>116</v>
      </c>
      <c r="F25" s="13" t="n">
        <v>0.0521875</v>
      </c>
      <c r="G25" s="14" t="n">
        <v>0.0474884259259259</v>
      </c>
      <c r="H25" s="5" t="n">
        <f aca="false">F25-G25</f>
        <v>0.00469907407407407</v>
      </c>
    </row>
    <row r="26" customFormat="false" ht="12.75" hidden="false" customHeight="false" outlineLevel="0" collapsed="false">
      <c r="A26" s="2" t="n">
        <v>25</v>
      </c>
      <c r="B26" s="3" t="n">
        <v>64</v>
      </c>
      <c r="C26" s="2" t="s">
        <v>46</v>
      </c>
      <c r="D26" s="2" t="s">
        <v>47</v>
      </c>
      <c r="E26" s="3" t="s">
        <v>104</v>
      </c>
      <c r="F26" s="13" t="n">
        <v>0.0478240740740741</v>
      </c>
      <c r="G26" s="14" t="n">
        <v>0.0432175925925926</v>
      </c>
      <c r="H26" s="5" t="n">
        <f aca="false">F26-G26</f>
        <v>0.00460648148148148</v>
      </c>
    </row>
    <row r="27" customFormat="false" ht="12.75" hidden="false" customHeight="false" outlineLevel="0" collapsed="false">
      <c r="A27" s="2" t="n">
        <v>26</v>
      </c>
      <c r="B27" s="3" t="n">
        <v>63</v>
      </c>
      <c r="C27" s="2" t="s">
        <v>42</v>
      </c>
      <c r="D27" s="2" t="s">
        <v>12</v>
      </c>
      <c r="E27" s="3" t="s">
        <v>113</v>
      </c>
      <c r="F27" s="13" t="n">
        <v>0.0468287037037037</v>
      </c>
      <c r="G27" s="14" t="n">
        <v>0.0427314814814815</v>
      </c>
      <c r="H27" s="5" t="n">
        <f aca="false">F27-G27</f>
        <v>0.00409722222222222</v>
      </c>
    </row>
    <row r="28" customFormat="false" ht="12.75" hidden="false" customHeight="false" outlineLevel="0" collapsed="false">
      <c r="A28" s="2" t="n">
        <v>27</v>
      </c>
      <c r="B28" s="3" t="n">
        <v>31</v>
      </c>
      <c r="C28" s="2" t="s">
        <v>52</v>
      </c>
      <c r="D28" s="2" t="s">
        <v>10</v>
      </c>
      <c r="E28" s="3" t="s">
        <v>102</v>
      </c>
      <c r="F28" s="13" t="n">
        <v>0.0476736111111111</v>
      </c>
      <c r="G28" s="14" t="n">
        <v>0.0436689814814815</v>
      </c>
      <c r="H28" s="5" t="n">
        <f aca="false">F28-G28</f>
        <v>0.00400462962962963</v>
      </c>
    </row>
    <row r="29" customFormat="false" ht="12.75" hidden="false" customHeight="false" outlineLevel="0" collapsed="false">
      <c r="A29" s="2" t="n">
        <v>28</v>
      </c>
      <c r="B29" s="3" t="n">
        <v>48</v>
      </c>
      <c r="C29" s="2" t="s">
        <v>43</v>
      </c>
      <c r="D29" s="2" t="s">
        <v>44</v>
      </c>
      <c r="E29" s="3" t="s">
        <v>105</v>
      </c>
      <c r="F29" s="13" t="n">
        <v>0.0464236111111111</v>
      </c>
      <c r="G29" s="14" t="n">
        <v>0.0429166666666667</v>
      </c>
      <c r="H29" s="5" t="n">
        <f aca="false">F29-G29</f>
        <v>0.00350694444444444</v>
      </c>
    </row>
    <row r="30" customFormat="false" ht="12.75" hidden="false" customHeight="false" outlineLevel="0" collapsed="false">
      <c r="A30" s="2" t="n">
        <v>29</v>
      </c>
      <c r="B30" s="3" t="n">
        <v>33</v>
      </c>
      <c r="C30" s="2" t="s">
        <v>53</v>
      </c>
      <c r="D30" s="2" t="s">
        <v>12</v>
      </c>
      <c r="E30" s="3" t="s">
        <v>106</v>
      </c>
      <c r="F30" s="13" t="n">
        <v>0.0471064814814815</v>
      </c>
      <c r="G30" s="14" t="n">
        <v>0.0437037037037037</v>
      </c>
      <c r="H30" s="5" t="n">
        <f aca="false">F30-G30</f>
        <v>0.00340277777777778</v>
      </c>
      <c r="I30" s="1"/>
      <c r="J30" s="6"/>
      <c r="K30" s="7"/>
    </row>
    <row r="31" customFormat="false" ht="12.75" hidden="false" customHeight="false" outlineLevel="0" collapsed="false">
      <c r="A31" s="2" t="n">
        <v>30</v>
      </c>
      <c r="B31" s="3" t="n">
        <v>13</v>
      </c>
      <c r="C31" s="2" t="s">
        <v>55</v>
      </c>
      <c r="D31" s="2" t="s">
        <v>44</v>
      </c>
      <c r="E31" s="3" t="s">
        <v>112</v>
      </c>
      <c r="F31" s="13" t="n">
        <v>0.0475231481481482</v>
      </c>
      <c r="G31" s="14" t="n">
        <v>0.044537037037037</v>
      </c>
      <c r="H31" s="5" t="n">
        <f aca="false">F31-G31</f>
        <v>0.00298611111111111</v>
      </c>
    </row>
    <row r="32" customFormat="false" ht="12.75" hidden="false" customHeight="false" outlineLevel="0" collapsed="false">
      <c r="A32" s="2" t="n">
        <v>31</v>
      </c>
      <c r="B32" s="3" t="n">
        <v>68</v>
      </c>
      <c r="C32" s="2" t="s">
        <v>60</v>
      </c>
      <c r="D32" s="2" t="s">
        <v>12</v>
      </c>
      <c r="E32" s="3" t="s">
        <v>117</v>
      </c>
      <c r="F32" s="13" t="n">
        <v>0.0495138888888889</v>
      </c>
      <c r="G32" s="14" t="n">
        <v>0.0465625</v>
      </c>
      <c r="H32" s="5" t="n">
        <f aca="false">F32-G32</f>
        <v>0.00295138888888889</v>
      </c>
    </row>
    <row r="33" customFormat="false" ht="12.75" hidden="false" customHeight="false" outlineLevel="0" collapsed="false">
      <c r="A33" s="2" t="n">
        <v>32</v>
      </c>
      <c r="B33" s="3" t="n">
        <v>5</v>
      </c>
      <c r="C33" s="2" t="s">
        <v>54</v>
      </c>
      <c r="D33" s="2" t="s">
        <v>36</v>
      </c>
      <c r="E33" s="3" t="s">
        <v>106</v>
      </c>
      <c r="F33" s="13" t="n">
        <v>0.0471064814814815</v>
      </c>
      <c r="G33" s="14" t="n">
        <v>0.0444675925925926</v>
      </c>
      <c r="H33" s="5" t="n">
        <f aca="false">F33-G33</f>
        <v>0.00263888888888889</v>
      </c>
    </row>
    <row r="34" customFormat="false" ht="12.75" hidden="false" customHeight="false" outlineLevel="0" collapsed="false">
      <c r="A34" s="2" t="n">
        <v>33</v>
      </c>
      <c r="B34" s="3" t="n">
        <v>3</v>
      </c>
      <c r="C34" s="2" t="s">
        <v>65</v>
      </c>
      <c r="D34" s="2" t="s">
        <v>12</v>
      </c>
      <c r="E34" s="3" t="s">
        <v>118</v>
      </c>
      <c r="F34" s="13" t="n">
        <v>0.0502314814814815</v>
      </c>
      <c r="G34" s="14" t="n">
        <v>0.0477083333333333</v>
      </c>
      <c r="H34" s="5" t="n">
        <f aca="false">F34-G34</f>
        <v>0.00252314814814815</v>
      </c>
    </row>
    <row r="35" customFormat="false" ht="12.75" hidden="false" customHeight="false" outlineLevel="0" collapsed="false">
      <c r="A35" s="2" t="n">
        <v>34</v>
      </c>
      <c r="B35" s="3" t="n">
        <v>14</v>
      </c>
      <c r="C35" s="2" t="s">
        <v>59</v>
      </c>
      <c r="D35" s="2" t="s">
        <v>12</v>
      </c>
      <c r="E35" s="3" t="s">
        <v>119</v>
      </c>
      <c r="F35" s="13" t="n">
        <v>0.0486342592592593</v>
      </c>
      <c r="G35" s="14" t="n">
        <v>0.0465046296296296</v>
      </c>
      <c r="H35" s="5" t="n">
        <f aca="false">F35-G35</f>
        <v>0.00212962962962963</v>
      </c>
    </row>
    <row r="36" customFormat="false" ht="12.75" hidden="false" customHeight="false" outlineLevel="0" collapsed="false">
      <c r="A36" s="2" t="n">
        <v>35</v>
      </c>
      <c r="B36" s="3" t="n">
        <v>8</v>
      </c>
      <c r="C36" s="2" t="s">
        <v>64</v>
      </c>
      <c r="D36" s="9" t="s">
        <v>12</v>
      </c>
      <c r="E36" s="3" t="s">
        <v>117</v>
      </c>
      <c r="F36" s="13" t="n">
        <v>0.0495138888888889</v>
      </c>
      <c r="G36" s="14" t="n">
        <v>0.0475</v>
      </c>
      <c r="H36" s="5" t="n">
        <f aca="false">F36-G36</f>
        <v>0.00201388888888889</v>
      </c>
    </row>
    <row r="37" customFormat="false" ht="12.75" hidden="false" customHeight="false" outlineLevel="0" collapsed="false">
      <c r="A37" s="2" t="n">
        <v>36</v>
      </c>
      <c r="B37" s="3" t="n">
        <v>53</v>
      </c>
      <c r="C37" s="2" t="s">
        <v>57</v>
      </c>
      <c r="D37" s="2" t="s">
        <v>12</v>
      </c>
      <c r="E37" s="3" t="s">
        <v>106</v>
      </c>
      <c r="F37" s="13" t="n">
        <v>0.0471064814814815</v>
      </c>
      <c r="G37" s="14" t="n">
        <v>0.0453703703703704</v>
      </c>
      <c r="H37" s="5" t="n">
        <f aca="false">F37-G37</f>
        <v>0.00173611111111111</v>
      </c>
    </row>
    <row r="38" customFormat="false" ht="12.75" hidden="false" customHeight="false" outlineLevel="0" collapsed="false">
      <c r="A38" s="2" t="n">
        <v>37</v>
      </c>
      <c r="B38" s="3" t="n">
        <v>38</v>
      </c>
      <c r="C38" s="2" t="s">
        <v>75</v>
      </c>
      <c r="D38" s="2" t="s">
        <v>47</v>
      </c>
      <c r="E38" s="3" t="s">
        <v>116</v>
      </c>
      <c r="F38" s="13" t="n">
        <v>0.0521875</v>
      </c>
      <c r="G38" s="14" t="n">
        <v>0.0505092592592593</v>
      </c>
      <c r="H38" s="5" t="n">
        <f aca="false">F38-G38</f>
        <v>0.00167824074074074</v>
      </c>
    </row>
    <row r="39" customFormat="false" ht="12.75" hidden="false" customHeight="false" outlineLevel="0" collapsed="false">
      <c r="A39" s="2" t="n">
        <v>38</v>
      </c>
      <c r="B39" s="3" t="n">
        <v>32</v>
      </c>
      <c r="C39" s="2" t="s">
        <v>56</v>
      </c>
      <c r="D39" s="2" t="s">
        <v>26</v>
      </c>
      <c r="E39" s="3" t="s">
        <v>100</v>
      </c>
      <c r="F39" s="13" t="n">
        <v>0.0469675925925926</v>
      </c>
      <c r="G39" s="14" t="n">
        <v>0.0453472222222222</v>
      </c>
      <c r="H39" s="5" t="n">
        <f aca="false">F39-G39</f>
        <v>0.00162037037037037</v>
      </c>
    </row>
    <row r="40" customFormat="false" ht="12.75" hidden="false" customHeight="false" outlineLevel="0" collapsed="false">
      <c r="A40" s="2" t="n">
        <v>39</v>
      </c>
      <c r="B40" s="3" t="n">
        <v>69</v>
      </c>
      <c r="C40" s="2" t="s">
        <v>68</v>
      </c>
      <c r="D40" s="2" t="s">
        <v>69</v>
      </c>
      <c r="E40" s="3" t="s">
        <v>118</v>
      </c>
      <c r="F40" s="13" t="n">
        <v>0.0502314814814815</v>
      </c>
      <c r="G40" s="14" t="n">
        <v>0.0487731481481482</v>
      </c>
      <c r="H40" s="5" t="n">
        <f aca="false">F40-G40</f>
        <v>0.00145833333333333</v>
      </c>
    </row>
    <row r="41" customFormat="false" ht="12.75" hidden="false" customHeight="false" outlineLevel="0" collapsed="false">
      <c r="A41" s="2" t="n">
        <v>40</v>
      </c>
      <c r="B41" s="3" t="n">
        <v>34</v>
      </c>
      <c r="C41" s="2" t="s">
        <v>67</v>
      </c>
      <c r="D41" s="2" t="s">
        <v>44</v>
      </c>
      <c r="E41" s="3" t="s">
        <v>120</v>
      </c>
      <c r="F41" s="13" t="n">
        <v>0.0494675925925926</v>
      </c>
      <c r="G41" s="14" t="n">
        <v>0.0480787037037037</v>
      </c>
      <c r="H41" s="5" t="n">
        <f aca="false">F41-G41</f>
        <v>0.00138888888888889</v>
      </c>
    </row>
    <row r="42" customFormat="false" ht="12.75" hidden="false" customHeight="false" outlineLevel="0" collapsed="false">
      <c r="A42" s="2" t="n">
        <v>41</v>
      </c>
      <c r="B42" s="3" t="n">
        <v>57</v>
      </c>
      <c r="C42" s="2" t="s">
        <v>66</v>
      </c>
      <c r="D42" s="2" t="s">
        <v>10</v>
      </c>
      <c r="E42" s="3" t="s">
        <v>121</v>
      </c>
      <c r="F42" s="13" t="n">
        <v>0.0486574074074074</v>
      </c>
      <c r="G42" s="14" t="n">
        <v>0.0478009259259259</v>
      </c>
      <c r="H42" s="5" t="n">
        <f aca="false">F42-G42</f>
        <v>0.000856481481481482</v>
      </c>
    </row>
    <row r="43" customFormat="false" ht="12.75" hidden="false" customHeight="false" outlineLevel="0" collapsed="false">
      <c r="A43" s="2" t="n">
        <v>42</v>
      </c>
      <c r="B43" s="3" t="n">
        <v>49</v>
      </c>
      <c r="C43" s="2" t="s">
        <v>72</v>
      </c>
      <c r="D43" s="2" t="s">
        <v>73</v>
      </c>
      <c r="E43" s="3" t="s">
        <v>122</v>
      </c>
      <c r="F43" s="14" t="n">
        <v>0.0510185185185185</v>
      </c>
      <c r="G43" s="14" t="n">
        <v>0.0503935185185185</v>
      </c>
      <c r="H43" s="5" t="n">
        <f aca="false">F43-G43</f>
        <v>0.000625</v>
      </c>
    </row>
    <row r="44" customFormat="false" ht="12.75" hidden="false" customHeight="false" outlineLevel="0" collapsed="false">
      <c r="A44" s="2" t="n">
        <v>43</v>
      </c>
      <c r="B44" s="3" t="n">
        <v>44</v>
      </c>
      <c r="C44" s="2" t="s">
        <v>62</v>
      </c>
      <c r="D44" s="2" t="s">
        <v>12</v>
      </c>
      <c r="E44" s="3" t="s">
        <v>101</v>
      </c>
      <c r="F44" s="13" t="n">
        <v>0.0473842592592593</v>
      </c>
      <c r="G44" s="14" t="n">
        <v>0.0468518518518518</v>
      </c>
      <c r="H44" s="5" t="n">
        <f aca="false">F44-G44</f>
        <v>0.000532407407407407</v>
      </c>
    </row>
    <row r="45" customFormat="false" ht="12.75" hidden="false" customHeight="false" outlineLevel="0" collapsed="false">
      <c r="A45" s="2" t="n">
        <v>44</v>
      </c>
      <c r="B45" s="3" t="n">
        <v>17</v>
      </c>
      <c r="C45" s="2" t="s">
        <v>61</v>
      </c>
      <c r="D45" s="2" t="s">
        <v>12</v>
      </c>
      <c r="E45" s="3" t="s">
        <v>100</v>
      </c>
      <c r="F45" s="13" t="n">
        <v>0.0469675925925926</v>
      </c>
      <c r="G45" s="14" t="n">
        <v>0.0467476851851852</v>
      </c>
      <c r="H45" s="5" t="n">
        <f aca="false">F45-G45</f>
        <v>0.000219907407407407</v>
      </c>
    </row>
    <row r="46" customFormat="false" ht="12.75" hidden="false" customHeight="false" outlineLevel="0" collapsed="false">
      <c r="A46" s="2" t="n">
        <v>45</v>
      </c>
      <c r="B46" s="3" t="n">
        <v>19</v>
      </c>
      <c r="C46" s="2" t="s">
        <v>76</v>
      </c>
      <c r="D46" s="2" t="s">
        <v>14</v>
      </c>
      <c r="E46" s="3" t="s">
        <v>122</v>
      </c>
      <c r="F46" s="13" t="n">
        <v>0.0511689814814815</v>
      </c>
      <c r="G46" s="14" t="n">
        <v>0.0512615740740741</v>
      </c>
      <c r="H46" s="16" t="n">
        <f aca="false">G46-F46</f>
        <v>9.25925925925926E-005</v>
      </c>
    </row>
    <row r="47" customFormat="false" ht="12.75" hidden="false" customHeight="false" outlineLevel="0" collapsed="false">
      <c r="A47" s="2" t="n">
        <v>46</v>
      </c>
      <c r="B47" s="3" t="n">
        <v>18</v>
      </c>
      <c r="C47" s="2" t="s">
        <v>70</v>
      </c>
      <c r="D47" s="2" t="s">
        <v>26</v>
      </c>
      <c r="E47" s="3" t="s">
        <v>99</v>
      </c>
      <c r="F47" s="13" t="n">
        <v>0.0472453703703704</v>
      </c>
      <c r="G47" s="14" t="n">
        <v>0.0488194444444444</v>
      </c>
      <c r="H47" s="16" t="n">
        <f aca="false">G47-F47</f>
        <v>0.00157407407407407</v>
      </c>
    </row>
    <row r="48" customFormat="false" ht="12.75" hidden="false" customHeight="false" outlineLevel="0" collapsed="false">
      <c r="A48" s="2" t="n">
        <v>47</v>
      </c>
      <c r="B48" s="3" t="n">
        <v>58</v>
      </c>
      <c r="C48" s="2" t="s">
        <v>71</v>
      </c>
      <c r="D48" s="2" t="s">
        <v>14</v>
      </c>
      <c r="E48" s="3" t="s">
        <v>123</v>
      </c>
      <c r="F48" s="13" t="n">
        <v>0.0467013888888889</v>
      </c>
      <c r="G48" s="14" t="n">
        <v>0.0499537037037037</v>
      </c>
      <c r="H48" s="16" t="n">
        <f aca="false">G48-F48</f>
        <v>0.00325231481481481</v>
      </c>
    </row>
    <row r="49" customFormat="false" ht="12.75" hidden="false" customHeight="false" outlineLevel="0" collapsed="false">
      <c r="A49" s="2" t="n">
        <v>48</v>
      </c>
      <c r="B49" s="3" t="n">
        <v>4</v>
      </c>
      <c r="C49" s="2" t="s">
        <v>82</v>
      </c>
      <c r="D49" s="2" t="s">
        <v>12</v>
      </c>
      <c r="E49" s="3" t="s">
        <v>124</v>
      </c>
      <c r="F49" s="13" t="n">
        <v>0.0543055555555556</v>
      </c>
      <c r="G49" s="14" t="n">
        <v>0.0580208333333333</v>
      </c>
      <c r="H49" s="16" t="n">
        <f aca="false">G49-F49</f>
        <v>0.00371527777777778</v>
      </c>
    </row>
    <row r="50" customFormat="false" ht="12.75" hidden="false" customHeight="false" outlineLevel="0" collapsed="false">
      <c r="A50" s="2" t="n">
        <v>49</v>
      </c>
      <c r="B50" s="3" t="n">
        <v>28</v>
      </c>
      <c r="C50" s="2" t="s">
        <v>79</v>
      </c>
      <c r="D50" s="2" t="s">
        <v>14</v>
      </c>
      <c r="E50" s="3" t="s">
        <v>125</v>
      </c>
      <c r="F50" s="13" t="n">
        <v>0.047974537037037</v>
      </c>
      <c r="G50" s="14" t="n">
        <v>0.052025462962963</v>
      </c>
      <c r="H50" s="16" t="n">
        <f aca="false">G50-F50</f>
        <v>0.00405092592592593</v>
      </c>
    </row>
    <row r="51" customFormat="false" ht="12.75" hidden="false" customHeight="false" outlineLevel="0" collapsed="false">
      <c r="A51" s="2" t="n">
        <v>50</v>
      </c>
      <c r="B51" s="3" t="n">
        <v>59</v>
      </c>
      <c r="C51" s="2" t="s">
        <v>74</v>
      </c>
      <c r="D51" s="2" t="s">
        <v>12</v>
      </c>
      <c r="E51" s="3" t="s">
        <v>126</v>
      </c>
      <c r="F51" s="13" t="n">
        <v>0.0461342592592593</v>
      </c>
      <c r="G51" s="14" t="n">
        <v>0.0504282407407407</v>
      </c>
      <c r="H51" s="16" t="n">
        <f aca="false">G51-F51</f>
        <v>0.00429398148148148</v>
      </c>
    </row>
    <row r="52" customFormat="false" ht="12.75" hidden="false" customHeight="false" outlineLevel="0" collapsed="false">
      <c r="A52" s="2" t="n">
        <v>51</v>
      </c>
      <c r="B52" s="3" t="n">
        <v>39</v>
      </c>
      <c r="C52" s="2" t="s">
        <v>77</v>
      </c>
      <c r="D52" s="2" t="s">
        <v>12</v>
      </c>
      <c r="E52" s="3" t="s">
        <v>123</v>
      </c>
      <c r="F52" s="13" t="n">
        <v>0.0467013888888889</v>
      </c>
      <c r="G52" s="14" t="n">
        <v>0.0512962962962963</v>
      </c>
      <c r="H52" s="16" t="n">
        <f aca="false">G52-F52</f>
        <v>0.00459490740740741</v>
      </c>
    </row>
    <row r="53" customFormat="false" ht="12.75" hidden="false" customHeight="false" outlineLevel="0" collapsed="false">
      <c r="A53" s="2" t="n">
        <v>52</v>
      </c>
      <c r="B53" s="3" t="n">
        <v>9</v>
      </c>
      <c r="C53" s="2" t="s">
        <v>78</v>
      </c>
      <c r="D53" s="2" t="s">
        <v>12</v>
      </c>
      <c r="E53" s="3" t="s">
        <v>100</v>
      </c>
      <c r="F53" s="13" t="n">
        <v>0.0469675925925926</v>
      </c>
      <c r="G53" s="14" t="n">
        <v>0.0516203703703704</v>
      </c>
      <c r="H53" s="16" t="n">
        <f aca="false">G53-F53</f>
        <v>0.00465277777777778</v>
      </c>
    </row>
    <row r="54" customFormat="false" ht="12.75" hidden="false" customHeight="false" outlineLevel="0" collapsed="false">
      <c r="A54" s="2" t="n">
        <v>53</v>
      </c>
      <c r="B54" s="3" t="n">
        <v>24</v>
      </c>
      <c r="C54" s="2" t="s">
        <v>80</v>
      </c>
      <c r="D54" s="2" t="s">
        <v>81</v>
      </c>
      <c r="E54" s="3" t="s">
        <v>108</v>
      </c>
      <c r="F54" s="13" t="n">
        <v>0.0490509259259259</v>
      </c>
      <c r="G54" s="14" t="n">
        <v>0.0561921296296296</v>
      </c>
      <c r="H54" s="16" t="n">
        <f aca="false">G54-F54</f>
        <v>0.0071412037037037</v>
      </c>
    </row>
  </sheetData>
  <printOptions headings="false" gridLines="true" gridLinesSet="true" horizontalCentered="false" verticalCentered="false"/>
  <pageMargins left="0.540972222222222" right="0.370138888888889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false" hidden="false" outlineLevel="0" max="4" min="4" style="6" width="11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17" t="s">
        <v>127</v>
      </c>
      <c r="E1" s="12" t="s">
        <v>4</v>
      </c>
      <c r="F1" s="4" t="s">
        <v>128</v>
      </c>
    </row>
    <row r="2" customFormat="false" ht="12.75" hidden="false" customHeight="false" outlineLevel="0" collapsed="false">
      <c r="A2" s="3" t="n">
        <v>19</v>
      </c>
      <c r="B2" s="2" t="s">
        <v>76</v>
      </c>
      <c r="C2" s="2" t="s">
        <v>14</v>
      </c>
      <c r="D2" s="13" t="n">
        <v>0.0560763888888889</v>
      </c>
      <c r="E2" s="14" t="n">
        <v>0.0512615740740741</v>
      </c>
      <c r="F2" s="18" t="n">
        <f aca="false">D2-E2</f>
        <v>0.00481481481481482</v>
      </c>
    </row>
    <row r="3" customFormat="false" ht="12.75" hidden="false" customHeight="false" outlineLevel="0" collapsed="false">
      <c r="A3" s="3" t="n">
        <v>14</v>
      </c>
      <c r="B3" s="2" t="s">
        <v>59</v>
      </c>
      <c r="C3" s="2" t="s">
        <v>12</v>
      </c>
      <c r="D3" s="13" t="n">
        <v>0.0492708333333333</v>
      </c>
      <c r="E3" s="14" t="n">
        <v>0.0465046296296296</v>
      </c>
      <c r="F3" s="18" t="n">
        <f aca="false">D3-E3</f>
        <v>0.0027662037037037</v>
      </c>
    </row>
    <row r="4" customFormat="false" ht="12.75" hidden="false" customHeight="false" outlineLevel="0" collapsed="false">
      <c r="A4" s="3" t="n">
        <v>36</v>
      </c>
      <c r="B4" s="2" t="s">
        <v>22</v>
      </c>
      <c r="C4" s="2" t="s">
        <v>12</v>
      </c>
      <c r="D4" s="13" t="n">
        <v>0.0422916666666667</v>
      </c>
      <c r="E4" s="14" t="n">
        <v>0.0401388888888889</v>
      </c>
      <c r="F4" s="18" t="n">
        <f aca="false">D4-E4</f>
        <v>0.00215277777777778</v>
      </c>
    </row>
    <row r="5" customFormat="false" ht="12.75" hidden="false" customHeight="false" outlineLevel="0" collapsed="false">
      <c r="A5" s="3" t="n">
        <v>54</v>
      </c>
      <c r="B5" s="2" t="s">
        <v>58</v>
      </c>
      <c r="C5" s="2" t="s">
        <v>14</v>
      </c>
      <c r="D5" s="13" t="n">
        <v>0.0478587962962963</v>
      </c>
      <c r="E5" s="14" t="n">
        <v>0.0464814814814815</v>
      </c>
      <c r="F5" s="18" t="n">
        <f aca="false">D5-E5</f>
        <v>0.00137731481481481</v>
      </c>
    </row>
    <row r="6" customFormat="false" ht="12.75" hidden="false" customHeight="false" outlineLevel="0" collapsed="false">
      <c r="A6" s="3" t="n">
        <v>66</v>
      </c>
      <c r="B6" s="2" t="s">
        <v>13</v>
      </c>
      <c r="C6" s="2" t="s">
        <v>14</v>
      </c>
      <c r="D6" s="13" t="n">
        <v>0.0404166666666667</v>
      </c>
      <c r="E6" s="14" t="n">
        <v>0.0390972222222222</v>
      </c>
      <c r="F6" s="18" t="n">
        <f aca="false">D6-E6</f>
        <v>0.00131944444444444</v>
      </c>
    </row>
    <row r="7" customFormat="false" ht="12.75" hidden="false" customHeight="false" outlineLevel="0" collapsed="false">
      <c r="A7" s="3" t="n">
        <v>28</v>
      </c>
      <c r="B7" s="2" t="s">
        <v>79</v>
      </c>
      <c r="C7" s="2" t="s">
        <v>14</v>
      </c>
      <c r="D7" s="13" t="n">
        <v>0.0531481481481481</v>
      </c>
      <c r="E7" s="14" t="n">
        <v>0.052025462962963</v>
      </c>
      <c r="F7" s="18" t="n">
        <f aca="false">D7-E7</f>
        <v>0.00112268518518519</v>
      </c>
    </row>
    <row r="8" customFormat="false" ht="12.75" hidden="false" customHeight="false" outlineLevel="0" collapsed="false">
      <c r="A8" s="3" t="n">
        <v>18</v>
      </c>
      <c r="B8" s="2" t="s">
        <v>70</v>
      </c>
      <c r="C8" s="2" t="s">
        <v>26</v>
      </c>
      <c r="D8" s="13" t="n">
        <v>0.0498263888888889</v>
      </c>
      <c r="E8" s="14" t="n">
        <v>0.0488194444444444</v>
      </c>
      <c r="F8" s="18" t="n">
        <f aca="false">D8-E8</f>
        <v>0.00100694444444444</v>
      </c>
    </row>
    <row r="9" customFormat="false" ht="12.75" hidden="false" customHeight="false" outlineLevel="0" collapsed="false">
      <c r="A9" s="3" t="n">
        <v>15</v>
      </c>
      <c r="B9" s="2" t="s">
        <v>11</v>
      </c>
      <c r="C9" s="2" t="s">
        <v>12</v>
      </c>
      <c r="D9" s="13" t="n">
        <v>0.0399421296296296</v>
      </c>
      <c r="E9" s="14" t="n">
        <v>0.0390277777777778</v>
      </c>
      <c r="F9" s="18" t="n">
        <f aca="false">D9-E9</f>
        <v>0.000914351851851852</v>
      </c>
    </row>
    <row r="10" customFormat="false" ht="12.75" hidden="false" customHeight="false" outlineLevel="0" collapsed="false">
      <c r="A10" s="3" t="n">
        <v>67</v>
      </c>
      <c r="B10" s="2" t="s">
        <v>28</v>
      </c>
      <c r="C10" s="9" t="s">
        <v>29</v>
      </c>
      <c r="D10" s="13" t="n">
        <v>0.0418171296296296</v>
      </c>
      <c r="E10" s="14" t="n">
        <v>0.0409143518518519</v>
      </c>
      <c r="F10" s="18" t="n">
        <f aca="false">D10-E10</f>
        <v>0.000902777777777778</v>
      </c>
    </row>
    <row r="11" customFormat="false" ht="12.75" hidden="false" customHeight="false" outlineLevel="0" collapsed="false">
      <c r="A11" s="3" t="n">
        <v>47</v>
      </c>
      <c r="B11" s="2" t="s">
        <v>37</v>
      </c>
      <c r="C11" s="2" t="s">
        <v>38</v>
      </c>
      <c r="D11" s="13" t="n">
        <v>0.0428356481481481</v>
      </c>
      <c r="E11" s="14" t="n">
        <v>0.0419675925925926</v>
      </c>
      <c r="F11" s="18" t="n">
        <f aca="false">D11-E11</f>
        <v>0.000868055555555556</v>
      </c>
      <c r="G11" s="1"/>
      <c r="H11" s="6"/>
      <c r="I11" s="7"/>
    </row>
    <row r="12" customFormat="false" ht="12.75" hidden="false" customHeight="false" outlineLevel="0" collapsed="false">
      <c r="A12" s="3" t="n">
        <v>42</v>
      </c>
      <c r="B12" s="2" t="s">
        <v>27</v>
      </c>
      <c r="C12" s="2" t="s">
        <v>8</v>
      </c>
      <c r="D12" s="13" t="n">
        <v>0.0416782407407407</v>
      </c>
      <c r="E12" s="14" t="n">
        <v>0.0408912037037037</v>
      </c>
      <c r="F12" s="18" t="n">
        <f aca="false">D12-E12</f>
        <v>0.000787037037037037</v>
      </c>
    </row>
    <row r="13" customFormat="false" ht="12.75" hidden="false" customHeight="false" outlineLevel="0" collapsed="false">
      <c r="A13" s="3" t="n">
        <v>27</v>
      </c>
      <c r="B13" s="2" t="s">
        <v>30</v>
      </c>
      <c r="C13" s="2" t="s">
        <v>12</v>
      </c>
      <c r="D13" s="13" t="n">
        <v>0.0416203703703704</v>
      </c>
      <c r="E13" s="14" t="n">
        <v>0.0409259259259259</v>
      </c>
      <c r="F13" s="18" t="n">
        <f aca="false">D13-E13</f>
        <v>0.000694444444444445</v>
      </c>
    </row>
    <row r="14" customFormat="false" ht="12.75" hidden="false" customHeight="false" outlineLevel="0" collapsed="false">
      <c r="A14" s="3" t="n">
        <v>43</v>
      </c>
      <c r="B14" s="2" t="s">
        <v>34</v>
      </c>
      <c r="C14" s="2" t="s">
        <v>12</v>
      </c>
      <c r="D14" s="13" t="n">
        <v>0.0422106481481481</v>
      </c>
      <c r="E14" s="14" t="n">
        <v>0.0415393518518519</v>
      </c>
      <c r="F14" s="18" t="n">
        <f aca="false">D14-E14</f>
        <v>0.000671296296296296</v>
      </c>
    </row>
    <row r="15" customFormat="false" ht="12.75" hidden="false" customHeight="false" outlineLevel="0" collapsed="false">
      <c r="A15" s="3" t="n">
        <v>26</v>
      </c>
      <c r="B15" s="2" t="s">
        <v>35</v>
      </c>
      <c r="C15" s="2" t="s">
        <v>36</v>
      </c>
      <c r="D15" s="13" t="n">
        <v>0.0422685185185185</v>
      </c>
      <c r="E15" s="14" t="n">
        <v>0.0418287037037037</v>
      </c>
      <c r="F15" s="18" t="n">
        <f aca="false">D15-E15</f>
        <v>0.000439814814814815</v>
      </c>
    </row>
    <row r="16" customFormat="false" ht="12.75" hidden="false" customHeight="false" outlineLevel="0" collapsed="false">
      <c r="A16" s="3" t="n">
        <v>21</v>
      </c>
      <c r="B16" s="2" t="s">
        <v>33</v>
      </c>
      <c r="C16" s="2" t="s">
        <v>12</v>
      </c>
      <c r="D16" s="13" t="n">
        <v>0.0416782407407407</v>
      </c>
      <c r="E16" s="14" t="n">
        <v>0.0413425925925926</v>
      </c>
      <c r="F16" s="18" t="n">
        <f aca="false">D16-E16</f>
        <v>0.000335648148148148</v>
      </c>
    </row>
    <row r="17" customFormat="false" ht="12.75" hidden="false" customHeight="false" outlineLevel="0" collapsed="false">
      <c r="A17" s="3" t="n">
        <v>63</v>
      </c>
      <c r="B17" s="2" t="s">
        <v>42</v>
      </c>
      <c r="C17" s="2" t="s">
        <v>12</v>
      </c>
      <c r="D17" s="13" t="n">
        <v>0.0430324074074074</v>
      </c>
      <c r="E17" s="14" t="n">
        <v>0.0427314814814815</v>
      </c>
      <c r="F17" s="18" t="n">
        <f aca="false">D17-E17</f>
        <v>0.000300925925925926</v>
      </c>
    </row>
    <row r="18" customFormat="false" ht="12.75" hidden="false" customHeight="false" outlineLevel="0" collapsed="false">
      <c r="A18" s="3" t="n">
        <v>69</v>
      </c>
      <c r="B18" s="2" t="s">
        <v>68</v>
      </c>
      <c r="C18" s="2" t="s">
        <v>69</v>
      </c>
      <c r="D18" s="13" t="n">
        <v>0.0490740740740741</v>
      </c>
      <c r="E18" s="14" t="n">
        <v>0.0487731481481482</v>
      </c>
      <c r="F18" s="18" t="n">
        <f aca="false">D18-E18</f>
        <v>0.000300925925925926</v>
      </c>
    </row>
    <row r="19" customFormat="false" ht="12.75" hidden="false" customHeight="false" outlineLevel="0" collapsed="false">
      <c r="A19" s="3" t="n">
        <v>34</v>
      </c>
      <c r="B19" s="2" t="s">
        <v>67</v>
      </c>
      <c r="C19" s="2" t="s">
        <v>44</v>
      </c>
      <c r="D19" s="13" t="n">
        <v>0.0483217592592593</v>
      </c>
      <c r="E19" s="14" t="n">
        <v>0.0480787037037037</v>
      </c>
      <c r="F19" s="18" t="n">
        <f aca="false">D19-E19</f>
        <v>0.000243055555555556</v>
      </c>
    </row>
    <row r="20" customFormat="false" ht="12.75" hidden="false" customHeight="false" outlineLevel="0" collapsed="false">
      <c r="A20" s="3" t="n">
        <v>22</v>
      </c>
      <c r="B20" s="2" t="s">
        <v>40</v>
      </c>
      <c r="C20" s="2" t="s">
        <v>26</v>
      </c>
      <c r="D20" s="14" t="n">
        <v>0.0423611111111111</v>
      </c>
      <c r="E20" s="14" t="n">
        <v>0.0423611111111111</v>
      </c>
      <c r="F20" s="19" t="n">
        <f aca="false">E20-D20</f>
        <v>0</v>
      </c>
    </row>
    <row r="21" customFormat="false" ht="12.75" hidden="false" customHeight="false" outlineLevel="0" collapsed="false">
      <c r="A21" s="3" t="n">
        <v>23</v>
      </c>
      <c r="B21" s="2" t="s">
        <v>63</v>
      </c>
      <c r="C21" s="2" t="s">
        <v>24</v>
      </c>
      <c r="D21" s="13" t="n">
        <v>0.0474189814814815</v>
      </c>
      <c r="E21" s="14" t="n">
        <v>0.0474884259259259</v>
      </c>
      <c r="F21" s="19" t="n">
        <f aca="false">E21-D21</f>
        <v>6.94444444444444E-005</v>
      </c>
    </row>
    <row r="22" customFormat="false" ht="12.75" hidden="false" customHeight="false" outlineLevel="0" collapsed="false">
      <c r="A22" s="3" t="n">
        <v>20</v>
      </c>
      <c r="B22" s="2" t="s">
        <v>7</v>
      </c>
      <c r="C22" s="2" t="s">
        <v>8</v>
      </c>
      <c r="D22" s="13" t="n">
        <v>0.0375694444444444</v>
      </c>
      <c r="E22" s="14" t="n">
        <v>0.0378240740740741</v>
      </c>
      <c r="F22" s="19" t="n">
        <f aca="false">E22-D22</f>
        <v>0.00025462962962963</v>
      </c>
    </row>
    <row r="23" customFormat="false" ht="12.75" hidden="false" customHeight="false" outlineLevel="0" collapsed="false">
      <c r="A23" s="3" t="n">
        <v>62</v>
      </c>
      <c r="B23" s="2" t="s">
        <v>25</v>
      </c>
      <c r="C23" s="2" t="s">
        <v>26</v>
      </c>
      <c r="D23" s="13" t="n">
        <v>0.0403125</v>
      </c>
      <c r="E23" s="14" t="n">
        <v>0.0405902777777778</v>
      </c>
      <c r="F23" s="19" t="n">
        <f aca="false">E23-D23</f>
        <v>0.000277777777777778</v>
      </c>
    </row>
    <row r="24" customFormat="false" ht="12.75" hidden="false" customHeight="false" outlineLevel="0" collapsed="false">
      <c r="A24" s="3" t="n">
        <v>17</v>
      </c>
      <c r="B24" s="2" t="s">
        <v>61</v>
      </c>
      <c r="C24" s="2" t="s">
        <v>12</v>
      </c>
      <c r="D24" s="13" t="n">
        <v>0.0463657407407407</v>
      </c>
      <c r="E24" s="14" t="n">
        <v>0.0467476851851852</v>
      </c>
      <c r="F24" s="19" t="n">
        <f aca="false">E24-D24</f>
        <v>0.000381944444444444</v>
      </c>
    </row>
    <row r="25" customFormat="false" ht="12.75" hidden="false" customHeight="false" outlineLevel="0" collapsed="false">
      <c r="A25" s="3" t="n">
        <v>51</v>
      </c>
      <c r="B25" s="2" t="s">
        <v>20</v>
      </c>
      <c r="C25" s="2" t="s">
        <v>8</v>
      </c>
      <c r="D25" s="13" t="n">
        <v>0.0396180555555556</v>
      </c>
      <c r="E25" s="14" t="n">
        <v>0.0400925925925926</v>
      </c>
      <c r="F25" s="19" t="n">
        <f aca="false">E25-D25</f>
        <v>0.000474537037037037</v>
      </c>
    </row>
    <row r="26" customFormat="false" ht="12.75" hidden="false" customHeight="false" outlineLevel="0" collapsed="false">
      <c r="A26" s="3" t="n">
        <v>65</v>
      </c>
      <c r="B26" s="2" t="s">
        <v>9</v>
      </c>
      <c r="C26" s="2" t="s">
        <v>10</v>
      </c>
      <c r="D26" s="13" t="n">
        <v>0.0383796296296296</v>
      </c>
      <c r="E26" s="14" t="n">
        <v>0.0388657407407407</v>
      </c>
      <c r="F26" s="19" t="n">
        <f aca="false">E26-D26</f>
        <v>0.000486111111111111</v>
      </c>
    </row>
    <row r="27" customFormat="false" ht="12.75" hidden="false" customHeight="false" outlineLevel="0" collapsed="false">
      <c r="A27" s="3" t="n">
        <v>4</v>
      </c>
      <c r="B27" s="2" t="s">
        <v>82</v>
      </c>
      <c r="C27" s="2" t="s">
        <v>12</v>
      </c>
      <c r="D27" s="13" t="n">
        <v>0.0575</v>
      </c>
      <c r="E27" s="14" t="n">
        <v>0.0580208333333333</v>
      </c>
      <c r="F27" s="19" t="n">
        <f aca="false">E27-D27</f>
        <v>0.000520833333333333</v>
      </c>
    </row>
    <row r="28" customFormat="false" ht="12.75" hidden="false" customHeight="false" outlineLevel="0" collapsed="false">
      <c r="A28" s="3" t="n">
        <v>33</v>
      </c>
      <c r="B28" s="2" t="s">
        <v>53</v>
      </c>
      <c r="C28" s="2" t="s">
        <v>12</v>
      </c>
      <c r="D28" s="13" t="n">
        <v>0.0430787037037037</v>
      </c>
      <c r="E28" s="14" t="n">
        <v>0.0437037037037037</v>
      </c>
      <c r="F28" s="19" t="n">
        <f aca="false">E28-D28</f>
        <v>0.000625</v>
      </c>
    </row>
    <row r="29" customFormat="false" ht="12.75" hidden="false" customHeight="false" outlineLevel="0" collapsed="false">
      <c r="A29" s="3" t="n">
        <v>53</v>
      </c>
      <c r="B29" s="2" t="s">
        <v>57</v>
      </c>
      <c r="C29" s="2" t="s">
        <v>12</v>
      </c>
      <c r="D29" s="13" t="n">
        <v>0.0447222222222222</v>
      </c>
      <c r="E29" s="14" t="n">
        <v>0.0453703703703704</v>
      </c>
      <c r="F29" s="19" t="n">
        <f aca="false">E29-D29</f>
        <v>0.000648148148148148</v>
      </c>
    </row>
    <row r="30" customFormat="false" ht="12.75" hidden="false" customHeight="false" outlineLevel="0" collapsed="false">
      <c r="A30" s="3" t="n">
        <v>7</v>
      </c>
      <c r="B30" s="2" t="s">
        <v>49</v>
      </c>
      <c r="C30" s="2" t="s">
        <v>50</v>
      </c>
      <c r="D30" s="13" t="n">
        <v>0.0429166666666667</v>
      </c>
      <c r="E30" s="14" t="n">
        <v>0.0436111111111111</v>
      </c>
      <c r="F30" s="19" t="n">
        <f aca="false">E30-D30</f>
        <v>0.000694444444444445</v>
      </c>
    </row>
    <row r="31" customFormat="false" ht="12.75" hidden="false" customHeight="false" outlineLevel="0" collapsed="false">
      <c r="A31" s="3" t="n">
        <v>25</v>
      </c>
      <c r="B31" s="2" t="s">
        <v>17</v>
      </c>
      <c r="C31" s="2" t="s">
        <v>8</v>
      </c>
      <c r="D31" s="13" t="n">
        <v>0.0392592592592593</v>
      </c>
      <c r="E31" s="14" t="n">
        <v>0.0400231481481482</v>
      </c>
      <c r="F31" s="19" t="n">
        <f aca="false">E31-D31</f>
        <v>0.000763888888888889</v>
      </c>
    </row>
    <row r="32" customFormat="false" ht="12.75" hidden="false" customHeight="false" outlineLevel="0" collapsed="false">
      <c r="A32" s="3" t="n">
        <v>59</v>
      </c>
      <c r="B32" s="2" t="s">
        <v>74</v>
      </c>
      <c r="C32" s="2" t="s">
        <v>12</v>
      </c>
      <c r="D32" s="13" t="n">
        <v>0.0494675925925926</v>
      </c>
      <c r="E32" s="14" t="n">
        <v>0.0504282407407407</v>
      </c>
      <c r="F32" s="19" t="n">
        <f aca="false">E32-D32</f>
        <v>0.000960648148148148</v>
      </c>
    </row>
    <row r="33" customFormat="false" ht="12.75" hidden="false" customHeight="false" outlineLevel="0" collapsed="false">
      <c r="A33" s="3" t="n">
        <v>52</v>
      </c>
      <c r="B33" s="2" t="s">
        <v>45</v>
      </c>
      <c r="C33" s="2" t="s">
        <v>10</v>
      </c>
      <c r="D33" s="13" t="n">
        <v>0.0419444444444444</v>
      </c>
      <c r="E33" s="14" t="n">
        <v>0.042974537037037</v>
      </c>
      <c r="F33" s="19" t="n">
        <f aca="false">E33-D33</f>
        <v>0.00103009259259259</v>
      </c>
    </row>
    <row r="34" customFormat="false" ht="12.75" hidden="false" customHeight="false" outlineLevel="0" collapsed="false">
      <c r="A34" s="3" t="n">
        <v>12</v>
      </c>
      <c r="B34" s="2" t="s">
        <v>39</v>
      </c>
      <c r="C34" s="2" t="s">
        <v>8</v>
      </c>
      <c r="D34" s="13" t="n">
        <v>0.0410300925925926</v>
      </c>
      <c r="E34" s="14" t="n">
        <v>0.0422337962962963</v>
      </c>
      <c r="F34" s="19" t="n">
        <f aca="false">E34-D34</f>
        <v>0.0012037037037037</v>
      </c>
    </row>
    <row r="35" customFormat="false" ht="12.75" hidden="false" customHeight="false" outlineLevel="0" collapsed="false">
      <c r="A35" s="3" t="n">
        <v>70</v>
      </c>
      <c r="B35" s="2" t="s">
        <v>5</v>
      </c>
      <c r="C35" s="2" t="s">
        <v>6</v>
      </c>
      <c r="D35" s="13" t="n">
        <v>0.0360300925925926</v>
      </c>
      <c r="E35" s="14" t="n">
        <v>0.0372453703703704</v>
      </c>
      <c r="F35" s="19" t="n">
        <f aca="false">E35-D35</f>
        <v>0.00121527777777778</v>
      </c>
    </row>
    <row r="36" customFormat="false" ht="12.75" hidden="false" customHeight="false" outlineLevel="0" collapsed="false">
      <c r="A36" s="3" t="n">
        <v>3</v>
      </c>
      <c r="B36" s="2" t="s">
        <v>65</v>
      </c>
      <c r="C36" s="2" t="s">
        <v>12</v>
      </c>
      <c r="D36" s="13" t="n">
        <v>0.0464236111111111</v>
      </c>
      <c r="E36" s="14" t="n">
        <v>0.0477083333333333</v>
      </c>
      <c r="F36" s="19" t="n">
        <f aca="false">E36-D36</f>
        <v>0.00128472222222222</v>
      </c>
    </row>
    <row r="37" customFormat="false" ht="12.75" hidden="false" customHeight="false" outlineLevel="0" collapsed="false">
      <c r="A37" s="3" t="n">
        <v>16</v>
      </c>
      <c r="B37" s="2" t="s">
        <v>41</v>
      </c>
      <c r="C37" s="2" t="s">
        <v>10</v>
      </c>
      <c r="D37" s="13" t="n">
        <v>0.041099537037037</v>
      </c>
      <c r="E37" s="14" t="n">
        <v>0.0424189814814815</v>
      </c>
      <c r="F37" s="19" t="n">
        <f aca="false">E37-D37</f>
        <v>0.00131944444444444</v>
      </c>
    </row>
    <row r="38" customFormat="false" ht="12.75" hidden="false" customHeight="false" outlineLevel="0" collapsed="false">
      <c r="A38" s="3" t="n">
        <v>55</v>
      </c>
      <c r="B38" s="2" t="s">
        <v>31</v>
      </c>
      <c r="C38" s="2" t="s">
        <v>32</v>
      </c>
      <c r="D38" s="13" t="n">
        <v>0.0390856481481482</v>
      </c>
      <c r="E38" s="14" t="n">
        <v>0.0410300925925926</v>
      </c>
      <c r="F38" s="19" t="n">
        <f aca="false">E38-D38</f>
        <v>0.00194444444444444</v>
      </c>
      <c r="G38" s="1"/>
      <c r="H38" s="6"/>
      <c r="I38" s="7"/>
    </row>
    <row r="39" customFormat="false" ht="12.75" hidden="false" customHeight="false" outlineLevel="0" collapsed="false">
      <c r="A39" s="3" t="n">
        <v>8</v>
      </c>
      <c r="B39" s="2" t="s">
        <v>64</v>
      </c>
      <c r="C39" s="9" t="s">
        <v>12</v>
      </c>
      <c r="D39" s="13" t="n">
        <v>0.0453472222222222</v>
      </c>
      <c r="E39" s="14" t="n">
        <v>0.0475</v>
      </c>
      <c r="F39" s="19" t="n">
        <f aca="false">E39-D39</f>
        <v>0.00215277777777778</v>
      </c>
    </row>
    <row r="40" customFormat="false" ht="12.75" hidden="false" customHeight="false" outlineLevel="0" collapsed="false">
      <c r="A40" s="3" t="n">
        <v>68</v>
      </c>
      <c r="B40" s="2" t="s">
        <v>60</v>
      </c>
      <c r="C40" s="2" t="s">
        <v>12</v>
      </c>
      <c r="D40" s="13" t="n">
        <v>0.0441435185185185</v>
      </c>
      <c r="E40" s="14" t="n">
        <v>0.0465625</v>
      </c>
      <c r="F40" s="19" t="n">
        <f aca="false">E40-D40</f>
        <v>0.00241898148148148</v>
      </c>
    </row>
    <row r="41" customFormat="false" ht="12.75" hidden="false" customHeight="false" outlineLevel="0" collapsed="false">
      <c r="A41" s="3" t="n">
        <v>13</v>
      </c>
      <c r="B41" s="2" t="s">
        <v>55</v>
      </c>
      <c r="C41" s="2" t="s">
        <v>44</v>
      </c>
      <c r="D41" s="13" t="n">
        <v>0.042037037037037</v>
      </c>
      <c r="E41" s="14" t="n">
        <v>0.044537037037037</v>
      </c>
      <c r="F41" s="19" t="n">
        <f aca="false">E41-D41</f>
        <v>0.0025</v>
      </c>
    </row>
    <row r="42" customFormat="false" ht="12.75" hidden="false" customHeight="false" outlineLevel="0" collapsed="false">
      <c r="A42" s="3" t="n">
        <v>38</v>
      </c>
      <c r="B42" s="2" t="s">
        <v>75</v>
      </c>
      <c r="C42" s="2" t="s">
        <v>47</v>
      </c>
      <c r="D42" s="13" t="n">
        <v>0.0478125</v>
      </c>
      <c r="E42" s="14" t="n">
        <v>0.0505092592592593</v>
      </c>
      <c r="F42" s="19" t="n">
        <f aca="false">E42-D42</f>
        <v>0.00269675925925926</v>
      </c>
      <c r="G42" s="1"/>
      <c r="H42" s="6"/>
      <c r="I42" s="7"/>
    </row>
    <row r="43" customFormat="false" ht="12.75" hidden="false" customHeight="false" outlineLevel="0" collapsed="false">
      <c r="A43" s="3" t="n">
        <v>45</v>
      </c>
      <c r="B43" s="2" t="s">
        <v>23</v>
      </c>
      <c r="C43" s="2" t="s">
        <v>24</v>
      </c>
      <c r="D43" s="13" t="n">
        <v>0.0373842592592593</v>
      </c>
      <c r="E43" s="14" t="n">
        <v>0.0401388888888889</v>
      </c>
      <c r="F43" s="19" t="n">
        <f aca="false">E43-D43</f>
        <v>0.00275462962962963</v>
      </c>
    </row>
    <row r="44" customFormat="false" ht="12.75" hidden="false" customHeight="false" outlineLevel="0" collapsed="false">
      <c r="A44" s="3" t="n">
        <v>10</v>
      </c>
      <c r="B44" s="2" t="s">
        <v>15</v>
      </c>
      <c r="C44" s="2" t="s">
        <v>12</v>
      </c>
      <c r="D44" s="15" t="n">
        <v>0.0367824074074074</v>
      </c>
      <c r="E44" s="14" t="n">
        <v>0.039537037037037</v>
      </c>
      <c r="F44" s="19" t="n">
        <f aca="false">E44-D44</f>
        <v>0.00275462962962963</v>
      </c>
    </row>
    <row r="45" customFormat="false" ht="12.75" hidden="false" customHeight="false" outlineLevel="0" collapsed="false">
      <c r="A45" s="3" t="n">
        <v>57</v>
      </c>
      <c r="B45" s="2" t="s">
        <v>66</v>
      </c>
      <c r="C45" s="2" t="s">
        <v>10</v>
      </c>
      <c r="D45" s="13" t="n">
        <v>0.0449768518518518</v>
      </c>
      <c r="E45" s="14" t="n">
        <v>0.0478009259259259</v>
      </c>
      <c r="F45" s="19" t="n">
        <f aca="false">E45-D45</f>
        <v>0.00282407407407407</v>
      </c>
      <c r="G45" s="1"/>
      <c r="H45" s="6"/>
      <c r="I45" s="7"/>
    </row>
    <row r="46" customFormat="false" ht="12.75" hidden="false" customHeight="false" outlineLevel="0" collapsed="false">
      <c r="A46" s="3" t="n">
        <v>5</v>
      </c>
      <c r="B46" s="2" t="s">
        <v>54</v>
      </c>
      <c r="C46" s="2" t="s">
        <v>36</v>
      </c>
      <c r="D46" s="13" t="n">
        <v>0.0415277777777778</v>
      </c>
      <c r="E46" s="14" t="n">
        <v>0.0444675925925926</v>
      </c>
      <c r="F46" s="19" t="n">
        <f aca="false">E46-D46</f>
        <v>0.00293981481481482</v>
      </c>
    </row>
    <row r="47" customFormat="false" ht="12.75" hidden="false" customHeight="false" outlineLevel="0" collapsed="false">
      <c r="A47" s="3" t="n">
        <v>30</v>
      </c>
      <c r="B47" s="2" t="s">
        <v>16</v>
      </c>
      <c r="C47" s="2" t="s">
        <v>6</v>
      </c>
      <c r="D47" s="13" t="n">
        <v>0.0367013888888889</v>
      </c>
      <c r="E47" s="14" t="n">
        <v>0.0397337962962963</v>
      </c>
      <c r="F47" s="19" t="n">
        <f aca="false">E47-D47</f>
        <v>0.00303240740740741</v>
      </c>
    </row>
    <row r="48" customFormat="false" ht="12.75" hidden="false" customHeight="false" outlineLevel="0" collapsed="false">
      <c r="A48" s="3" t="n">
        <v>40</v>
      </c>
      <c r="B48" s="2" t="s">
        <v>19</v>
      </c>
      <c r="C48" s="2" t="s">
        <v>6</v>
      </c>
      <c r="D48" s="13" t="n">
        <v>0.036712962962963</v>
      </c>
      <c r="E48" s="14" t="n">
        <v>0.0400925925925926</v>
      </c>
      <c r="F48" s="19" t="n">
        <f aca="false">E48-D48</f>
        <v>0.00337962962962963</v>
      </c>
    </row>
    <row r="49" customFormat="false" ht="12.75" hidden="false" customHeight="false" outlineLevel="0" collapsed="false">
      <c r="A49" s="3" t="n">
        <v>32</v>
      </c>
      <c r="B49" s="2" t="s">
        <v>56</v>
      </c>
      <c r="C49" s="2" t="s">
        <v>26</v>
      </c>
      <c r="D49" s="13" t="n">
        <v>0.0412962962962963</v>
      </c>
      <c r="E49" s="14" t="n">
        <v>0.0453472222222222</v>
      </c>
      <c r="F49" s="19" t="n">
        <f aca="false">E49-D49</f>
        <v>0.00405092592592593</v>
      </c>
    </row>
    <row r="50" customFormat="false" ht="12.75" hidden="false" customHeight="false" outlineLevel="0" collapsed="false">
      <c r="A50" s="3" t="n">
        <v>31</v>
      </c>
      <c r="B50" s="2" t="s">
        <v>52</v>
      </c>
      <c r="C50" s="2" t="s">
        <v>10</v>
      </c>
      <c r="D50" s="13" t="n">
        <v>0.039537037037037</v>
      </c>
      <c r="E50" s="14" t="n">
        <v>0.0436689814814815</v>
      </c>
      <c r="F50" s="19" t="n">
        <f aca="false">E50-D50</f>
        <v>0.00413194444444444</v>
      </c>
    </row>
    <row r="51" customFormat="false" ht="12.75" hidden="false" customHeight="false" outlineLevel="0" collapsed="false">
      <c r="A51" s="3" t="n">
        <v>46</v>
      </c>
      <c r="B51" s="2" t="s">
        <v>48</v>
      </c>
      <c r="C51" s="2" t="s">
        <v>26</v>
      </c>
      <c r="D51" s="13" t="n">
        <v>0.0383333333333333</v>
      </c>
      <c r="E51" s="14" t="n">
        <v>0.0433449074074074</v>
      </c>
      <c r="F51" s="19" t="n">
        <f aca="false">E51-D51</f>
        <v>0.00501157407407407</v>
      </c>
    </row>
    <row r="52" customFormat="false" ht="12.75" hidden="false" customHeight="false" outlineLevel="0" collapsed="false">
      <c r="A52" s="3" t="n">
        <v>11</v>
      </c>
      <c r="B52" s="2" t="s">
        <v>51</v>
      </c>
      <c r="C52" s="2" t="s">
        <v>24</v>
      </c>
      <c r="D52" s="13" t="n">
        <v>0.0382986111111111</v>
      </c>
      <c r="E52" s="14" t="n">
        <v>0.0436689814814815</v>
      </c>
      <c r="F52" s="19" t="n">
        <f aca="false">E52-D52</f>
        <v>0.00537037037037037</v>
      </c>
    </row>
    <row r="53" customFormat="false" ht="12.75" hidden="false" customHeight="false" outlineLevel="0" collapsed="false">
      <c r="A53" s="3" t="n">
        <v>9</v>
      </c>
      <c r="B53" s="2" t="s">
        <v>78</v>
      </c>
      <c r="C53" s="2" t="s">
        <v>12</v>
      </c>
      <c r="D53" s="13"/>
      <c r="E53" s="14" t="n">
        <v>0.0516203703703704</v>
      </c>
      <c r="F53" s="10" t="s">
        <v>129</v>
      </c>
    </row>
    <row r="54" customFormat="false" ht="12.75" hidden="false" customHeight="false" outlineLevel="0" collapsed="false">
      <c r="A54" s="3" t="n">
        <v>24</v>
      </c>
      <c r="B54" s="2" t="s">
        <v>80</v>
      </c>
      <c r="C54" s="2" t="s">
        <v>81</v>
      </c>
      <c r="D54" s="13"/>
      <c r="E54" s="14" t="n">
        <v>0.0561921296296296</v>
      </c>
      <c r="F54" s="10" t="s">
        <v>129</v>
      </c>
    </row>
    <row r="55" customFormat="false" ht="12.75" hidden="false" customHeight="false" outlineLevel="0" collapsed="false">
      <c r="A55" s="3" t="n">
        <v>39</v>
      </c>
      <c r="B55" s="2" t="s">
        <v>77</v>
      </c>
      <c r="C55" s="2" t="s">
        <v>12</v>
      </c>
      <c r="D55" s="13"/>
      <c r="E55" s="14" t="n">
        <v>0.0512962962962963</v>
      </c>
      <c r="F55" s="10" t="s">
        <v>129</v>
      </c>
    </row>
    <row r="56" customFormat="false" ht="12.75" hidden="false" customHeight="false" outlineLevel="0" collapsed="false">
      <c r="A56" s="3" t="n">
        <v>44</v>
      </c>
      <c r="B56" s="2" t="s">
        <v>62</v>
      </c>
      <c r="C56" s="2" t="s">
        <v>12</v>
      </c>
      <c r="D56" s="2"/>
      <c r="E56" s="14" t="n">
        <v>0.0468518518518518</v>
      </c>
      <c r="F56" s="10" t="s">
        <v>129</v>
      </c>
    </row>
    <row r="57" customFormat="false" ht="12.75" hidden="false" customHeight="false" outlineLevel="0" collapsed="false">
      <c r="A57" s="3" t="n">
        <v>48</v>
      </c>
      <c r="B57" s="2" t="s">
        <v>43</v>
      </c>
      <c r="C57" s="2" t="s">
        <v>44</v>
      </c>
      <c r="D57" s="13"/>
      <c r="E57" s="14" t="n">
        <v>0.0429166666666667</v>
      </c>
      <c r="F57" s="10" t="s">
        <v>129</v>
      </c>
    </row>
    <row r="58" customFormat="false" ht="12.75" hidden="false" customHeight="false" outlineLevel="0" collapsed="false">
      <c r="A58" s="3" t="n">
        <v>49</v>
      </c>
      <c r="B58" s="2" t="s">
        <v>72</v>
      </c>
      <c r="C58" s="2" t="s">
        <v>73</v>
      </c>
      <c r="D58" s="13"/>
      <c r="E58" s="14" t="n">
        <v>0.0503935185185185</v>
      </c>
      <c r="F58" s="10" t="s">
        <v>129</v>
      </c>
    </row>
    <row r="59" customFormat="false" ht="12.75" hidden="false" customHeight="false" outlineLevel="0" collapsed="false">
      <c r="A59" s="3" t="n">
        <v>58</v>
      </c>
      <c r="B59" s="2" t="s">
        <v>71</v>
      </c>
      <c r="C59" s="2" t="s">
        <v>14</v>
      </c>
      <c r="D59" s="13"/>
      <c r="E59" s="14" t="n">
        <v>0.0499537037037037</v>
      </c>
      <c r="F59" s="10" t="s">
        <v>129</v>
      </c>
    </row>
    <row r="60" customFormat="false" ht="12.75" hidden="false" customHeight="false" outlineLevel="0" collapsed="false">
      <c r="A60" s="3" t="n">
        <v>64</v>
      </c>
      <c r="B60" s="2" t="s">
        <v>46</v>
      </c>
      <c r="C60" s="2" t="s">
        <v>47</v>
      </c>
      <c r="D60" s="13"/>
      <c r="E60" s="14" t="n">
        <v>0.0432175925925926</v>
      </c>
      <c r="F60" s="10" t="s">
        <v>129</v>
      </c>
    </row>
    <row r="61" customFormat="false" ht="12.75" hidden="false" customHeight="false" outlineLevel="0" collapsed="false">
      <c r="A61" s="3" t="n">
        <v>50</v>
      </c>
      <c r="B61" s="2" t="s">
        <v>83</v>
      </c>
      <c r="C61" s="2" t="s">
        <v>84</v>
      </c>
      <c r="D61" s="13" t="n">
        <v>0.0368865740740741</v>
      </c>
      <c r="E61" s="20" t="s">
        <v>85</v>
      </c>
      <c r="F61" s="10" t="s">
        <v>129</v>
      </c>
    </row>
    <row r="62" customFormat="false" ht="12.75" hidden="false" customHeight="false" outlineLevel="0" collapsed="false">
      <c r="A62" s="3" t="n">
        <v>60</v>
      </c>
      <c r="B62" s="2" t="s">
        <v>86</v>
      </c>
      <c r="C62" s="2" t="s">
        <v>8</v>
      </c>
      <c r="D62" s="13" t="n">
        <v>0.037962962962963</v>
      </c>
      <c r="E62" s="20" t="s">
        <v>85</v>
      </c>
      <c r="F62" s="10" t="s">
        <v>129</v>
      </c>
      <c r="G62" s="1"/>
      <c r="H62" s="6"/>
      <c r="I62" s="7"/>
    </row>
    <row r="63" customFormat="false" ht="12.75" hidden="false" customHeight="false" outlineLevel="0" collapsed="false">
      <c r="A63" s="3" t="n">
        <v>61</v>
      </c>
      <c r="B63" s="2" t="s">
        <v>87</v>
      </c>
      <c r="C63" s="2" t="s">
        <v>50</v>
      </c>
      <c r="D63" s="13" t="n">
        <v>0.0400578703703704</v>
      </c>
      <c r="E63" s="20" t="s">
        <v>85</v>
      </c>
      <c r="F63" s="10" t="s">
        <v>129</v>
      </c>
    </row>
    <row r="64" customFormat="false" ht="12.75" hidden="false" customHeight="false" outlineLevel="0" collapsed="false">
      <c r="A64" s="3" t="n">
        <v>6</v>
      </c>
      <c r="B64" s="2" t="s">
        <v>88</v>
      </c>
      <c r="C64" s="2" t="s">
        <v>10</v>
      </c>
      <c r="D64" s="13" t="n">
        <v>0.0417361111111111</v>
      </c>
      <c r="E64" s="20" t="s">
        <v>89</v>
      </c>
      <c r="F64" s="10" t="s">
        <v>129</v>
      </c>
    </row>
    <row r="65" customFormat="false" ht="12.75" hidden="false" customHeight="false" outlineLevel="0" collapsed="false">
      <c r="A65" s="3" t="n">
        <v>29</v>
      </c>
      <c r="B65" s="2" t="s">
        <v>90</v>
      </c>
      <c r="C65" s="2" t="s">
        <v>12</v>
      </c>
      <c r="D65" s="13"/>
      <c r="E65" s="20" t="s">
        <v>89</v>
      </c>
      <c r="F65" s="10" t="s">
        <v>129</v>
      </c>
    </row>
    <row r="66" customFormat="false" ht="12.75" hidden="false" customHeight="false" outlineLevel="0" collapsed="false">
      <c r="A66" s="3" t="n">
        <v>35</v>
      </c>
      <c r="B66" s="2" t="s">
        <v>91</v>
      </c>
      <c r="C66" s="2" t="s">
        <v>84</v>
      </c>
      <c r="D66" s="13" t="n">
        <v>0.0385648148148148</v>
      </c>
      <c r="E66" s="20" t="s">
        <v>89</v>
      </c>
      <c r="F66" s="10" t="s">
        <v>129</v>
      </c>
    </row>
    <row r="67" customFormat="false" ht="12.75" hidden="false" customHeight="false" outlineLevel="0" collapsed="false">
      <c r="A67" s="3" t="n">
        <v>37</v>
      </c>
      <c r="B67" s="2" t="s">
        <v>92</v>
      </c>
      <c r="C67" s="2" t="s">
        <v>93</v>
      </c>
      <c r="D67" s="13" t="n">
        <v>0.0430671296296296</v>
      </c>
      <c r="E67" s="20" t="s">
        <v>89</v>
      </c>
      <c r="F67" s="10" t="s">
        <v>129</v>
      </c>
    </row>
    <row r="68" customFormat="false" ht="12.75" hidden="false" customHeight="false" outlineLevel="0" collapsed="false">
      <c r="A68" s="3" t="n">
        <v>41</v>
      </c>
      <c r="B68" s="2" t="s">
        <v>94</v>
      </c>
      <c r="C68" s="2" t="s">
        <v>47</v>
      </c>
      <c r="D68" s="13" t="n">
        <v>0.0380439814814815</v>
      </c>
      <c r="E68" s="20" t="s">
        <v>89</v>
      </c>
      <c r="F68" s="10" t="s">
        <v>129</v>
      </c>
    </row>
    <row r="69" customFormat="false" ht="12.75" hidden="false" customHeight="false" outlineLevel="0" collapsed="false">
      <c r="A69" s="3" t="n">
        <v>56</v>
      </c>
      <c r="B69" s="2" t="s">
        <v>95</v>
      </c>
      <c r="C69" s="2" t="s">
        <v>12</v>
      </c>
      <c r="D69" s="13" t="n">
        <v>0.0396875</v>
      </c>
      <c r="E69" s="20" t="s">
        <v>89</v>
      </c>
      <c r="F69" s="10" t="s">
        <v>129</v>
      </c>
    </row>
    <row r="72" customFormat="false" ht="12.75" hidden="false" customHeight="false" outlineLevel="0" collapsed="false">
      <c r="A72" s="0"/>
      <c r="B72" s="1"/>
      <c r="D72" s="0"/>
      <c r="E72" s="6"/>
    </row>
    <row r="76" customFormat="false" ht="12.75" hidden="false" customHeight="false" outlineLevel="0" collapsed="false">
      <c r="H76" s="1"/>
      <c r="K76" s="6"/>
    </row>
  </sheetData>
  <printOptions headings="false" gridLines="true" gridLinesSet="true" horizontalCentered="false" verticalCentered="false"/>
  <pageMargins left="0.540972222222222" right="0.370138888888889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true" hidden="false" outlineLevel="0" max="4" min="4" style="1" width="7.99"/>
    <col collapsed="false" customWidth="false" hidden="false" outlineLevel="0" max="5" min="5" style="6" width="11.56"/>
    <col collapsed="false" customWidth="false" hidden="false" outlineLevel="0" max="6" min="6" style="7" width="11.56"/>
    <col collapsed="false" customWidth="false" hidden="false" outlineLevel="0" max="7" min="7" style="21" width="11.56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96</v>
      </c>
      <c r="E1" s="17" t="s">
        <v>127</v>
      </c>
      <c r="F1" s="11" t="s">
        <v>97</v>
      </c>
      <c r="G1" s="22" t="s">
        <v>130</v>
      </c>
      <c r="H1" s="4" t="s">
        <v>4</v>
      </c>
      <c r="I1" s="4" t="s">
        <v>98</v>
      </c>
      <c r="J1" s="4" t="s">
        <v>128</v>
      </c>
    </row>
    <row r="2" customFormat="false" ht="12.75" hidden="false" customHeight="false" outlineLevel="0" collapsed="false">
      <c r="A2" s="3" t="n">
        <v>70</v>
      </c>
      <c r="B2" s="2" t="s">
        <v>5</v>
      </c>
      <c r="C2" s="23" t="s">
        <v>6</v>
      </c>
      <c r="D2" s="3" t="s">
        <v>99</v>
      </c>
      <c r="E2" s="13" t="n">
        <v>0.0360300925925926</v>
      </c>
      <c r="F2" s="13" t="n">
        <v>0.0474537037037037</v>
      </c>
      <c r="G2" s="24" t="n">
        <v>0.361111111111111</v>
      </c>
      <c r="H2" s="5" t="n">
        <v>0.0372453703703704</v>
      </c>
      <c r="I2" s="5" t="n">
        <f aca="false">F2-H2</f>
        <v>0.0102083333333333</v>
      </c>
      <c r="J2" s="19" t="n">
        <f aca="false">H2-E2</f>
        <v>0.00121527777777778</v>
      </c>
    </row>
    <row r="3" customFormat="false" ht="12.75" hidden="false" customHeight="false" outlineLevel="0" collapsed="false">
      <c r="A3" s="3" t="n">
        <v>20</v>
      </c>
      <c r="B3" s="2" t="s">
        <v>7</v>
      </c>
      <c r="C3" s="2" t="s">
        <v>8</v>
      </c>
      <c r="D3" s="3" t="s">
        <v>100</v>
      </c>
      <c r="E3" s="13" t="n">
        <v>0.0375694444444444</v>
      </c>
      <c r="F3" s="13" t="n">
        <v>0.0469675925925926</v>
      </c>
      <c r="G3" s="25" t="n">
        <v>0.326388888888889</v>
      </c>
      <c r="H3" s="5" t="n">
        <v>0.0378240740740741</v>
      </c>
      <c r="I3" s="5" t="n">
        <f aca="false">F3-H3</f>
        <v>0.00914351851851852</v>
      </c>
      <c r="J3" s="19" t="n">
        <f aca="false">H3-E3</f>
        <v>0.00025462962962963</v>
      </c>
      <c r="M3" s="6" t="n">
        <f aca="false">SUM(H3+H9+H11)</f>
        <v>0.117939814814815</v>
      </c>
      <c r="N3" s="0" t="s">
        <v>131</v>
      </c>
    </row>
    <row r="4" customFormat="false" ht="12.75" hidden="false" customHeight="false" outlineLevel="0" collapsed="false">
      <c r="A4" s="3" t="n">
        <v>65</v>
      </c>
      <c r="B4" s="2" t="s">
        <v>9</v>
      </c>
      <c r="C4" s="2" t="s">
        <v>10</v>
      </c>
      <c r="D4" s="3" t="s">
        <v>132</v>
      </c>
      <c r="E4" s="13" t="n">
        <v>0.0383796296296296</v>
      </c>
      <c r="F4" s="13"/>
      <c r="G4" s="24" t="n">
        <v>0.357638888888889</v>
      </c>
      <c r="H4" s="5" t="n">
        <v>0.0388657407407407</v>
      </c>
      <c r="I4" s="10" t="s">
        <v>129</v>
      </c>
      <c r="J4" s="19" t="n">
        <f aca="false">H4-E4</f>
        <v>0.000486111111111111</v>
      </c>
    </row>
    <row r="5" customFormat="false" ht="12.75" hidden="false" customHeight="false" outlineLevel="0" collapsed="false">
      <c r="A5" s="3" t="n">
        <v>15</v>
      </c>
      <c r="B5" s="2" t="s">
        <v>11</v>
      </c>
      <c r="C5" s="2" t="s">
        <v>12</v>
      </c>
      <c r="D5" s="3" t="s">
        <v>105</v>
      </c>
      <c r="E5" s="13" t="n">
        <v>0.0399421296296296</v>
      </c>
      <c r="F5" s="13" t="n">
        <v>0.0464236111111111</v>
      </c>
      <c r="G5" s="24" t="n">
        <v>0.322916666666667</v>
      </c>
      <c r="H5" s="5" t="n">
        <v>0.0390277777777778</v>
      </c>
      <c r="I5" s="5" t="n">
        <f aca="false">F5-H5</f>
        <v>0.00739583333333333</v>
      </c>
      <c r="J5" s="26" t="n">
        <f aca="false">E5-H5</f>
        <v>0.000914351851851852</v>
      </c>
      <c r="O5" s="6" t="n">
        <f aca="false">SUM(H5+H7+H12)</f>
        <v>0.118703703703704</v>
      </c>
      <c r="P5" s="0" t="s">
        <v>133</v>
      </c>
    </row>
    <row r="6" customFormat="false" ht="12.75" hidden="false" customHeight="false" outlineLevel="0" collapsed="false">
      <c r="A6" s="3" t="n">
        <v>66</v>
      </c>
      <c r="B6" s="2" t="s">
        <v>13</v>
      </c>
      <c r="C6" s="2" t="s">
        <v>14</v>
      </c>
      <c r="D6" s="3" t="s">
        <v>101</v>
      </c>
      <c r="E6" s="13" t="n">
        <v>0.0404166666666667</v>
      </c>
      <c r="F6" s="13" t="n">
        <v>0.0473842592592593</v>
      </c>
      <c r="G6" s="24" t="n">
        <v>0.358333333333333</v>
      </c>
      <c r="H6" s="5" t="n">
        <v>0.0390972222222222</v>
      </c>
      <c r="I6" s="5" t="n">
        <f aca="false">F6-H6</f>
        <v>0.00828703703703704</v>
      </c>
      <c r="J6" s="26" t="n">
        <f aca="false">E6-H6</f>
        <v>0.00131944444444444</v>
      </c>
    </row>
    <row r="7" customFormat="false" ht="12.75" hidden="false" customHeight="false" outlineLevel="0" collapsed="false">
      <c r="A7" s="3" t="n">
        <v>10</v>
      </c>
      <c r="B7" s="2" t="s">
        <v>15</v>
      </c>
      <c r="C7" s="2" t="s">
        <v>12</v>
      </c>
      <c r="D7" s="3" t="s">
        <v>102</v>
      </c>
      <c r="E7" s="15" t="n">
        <v>0.0367824074074074</v>
      </c>
      <c r="F7" s="13" t="n">
        <v>0.0476736111111111</v>
      </c>
      <c r="G7" s="24" t="n">
        <v>0.319444444444445</v>
      </c>
      <c r="H7" s="5" t="n">
        <v>0.039537037037037</v>
      </c>
      <c r="I7" s="5" t="n">
        <f aca="false">F7-H7</f>
        <v>0.00813657407407407</v>
      </c>
      <c r="J7" s="19" t="n">
        <f aca="false">H7-E7</f>
        <v>0.00275462962962963</v>
      </c>
      <c r="K7" s="1"/>
      <c r="L7" s="6"/>
      <c r="M7" s="7"/>
    </row>
    <row r="8" customFormat="false" ht="12.75" hidden="false" customHeight="false" outlineLevel="0" collapsed="false">
      <c r="A8" s="3" t="n">
        <v>30</v>
      </c>
      <c r="B8" s="2" t="s">
        <v>16</v>
      </c>
      <c r="C8" s="23" t="s">
        <v>6</v>
      </c>
      <c r="D8" s="3" t="s">
        <v>106</v>
      </c>
      <c r="E8" s="13" t="n">
        <v>0.0367013888888889</v>
      </c>
      <c r="F8" s="13" t="n">
        <v>0.0471064814814815</v>
      </c>
      <c r="G8" s="25" t="n">
        <v>0.333333333333333</v>
      </c>
      <c r="H8" s="5" t="n">
        <v>0.0397337962962963</v>
      </c>
      <c r="I8" s="5" t="n">
        <f aca="false">F8-H8</f>
        <v>0.00737268518518519</v>
      </c>
      <c r="J8" s="19" t="n">
        <f aca="false">H8-E8</f>
        <v>0.00303240740740741</v>
      </c>
      <c r="K8" s="1"/>
      <c r="L8" s="6"/>
      <c r="M8" s="7"/>
    </row>
    <row r="9" customFormat="false" ht="12.75" hidden="false" customHeight="false" outlineLevel="0" collapsed="false">
      <c r="A9" s="3" t="n">
        <v>25</v>
      </c>
      <c r="B9" s="2" t="s">
        <v>17</v>
      </c>
      <c r="C9" s="2" t="s">
        <v>8</v>
      </c>
      <c r="D9" s="3" t="s">
        <v>100</v>
      </c>
      <c r="E9" s="13" t="n">
        <v>0.0392592592592593</v>
      </c>
      <c r="F9" s="13" t="n">
        <v>0.0469675925925926</v>
      </c>
      <c r="G9" s="24" t="n">
        <v>0.329861111111111</v>
      </c>
      <c r="H9" s="5" t="n">
        <v>0.0400231481481482</v>
      </c>
      <c r="I9" s="5" t="n">
        <f aca="false">F9-H9</f>
        <v>0.00694444444444444</v>
      </c>
      <c r="J9" s="19" t="n">
        <f aca="false">H9-E9</f>
        <v>0.000763888888888889</v>
      </c>
    </row>
    <row r="10" customFormat="false" ht="12.75" hidden="false" customHeight="false" outlineLevel="0" collapsed="false">
      <c r="A10" s="3" t="n">
        <v>40</v>
      </c>
      <c r="B10" s="2" t="s">
        <v>19</v>
      </c>
      <c r="C10" s="23" t="s">
        <v>6</v>
      </c>
      <c r="D10" s="3" t="s">
        <v>105</v>
      </c>
      <c r="E10" s="13" t="n">
        <v>0.036712962962963</v>
      </c>
      <c r="F10" s="13" t="n">
        <v>0.0464236111111111</v>
      </c>
      <c r="G10" s="24" t="n">
        <v>0.340277777777778</v>
      </c>
      <c r="H10" s="5" t="n">
        <v>0.0400925925925926</v>
      </c>
      <c r="I10" s="5" t="n">
        <f aca="false">F10-H10</f>
        <v>0.00633101851851852</v>
      </c>
      <c r="J10" s="19" t="n">
        <f aca="false">H10-E10</f>
        <v>0.00337962962962963</v>
      </c>
      <c r="N10" s="27" t="n">
        <f aca="false">SUM(H2+H8+H10)</f>
        <v>0.117071759259259</v>
      </c>
      <c r="O10" s="28" t="s">
        <v>134</v>
      </c>
    </row>
    <row r="11" customFormat="false" ht="12.75" hidden="false" customHeight="false" outlineLevel="0" collapsed="false">
      <c r="A11" s="3" t="n">
        <v>51</v>
      </c>
      <c r="B11" s="2" t="s">
        <v>20</v>
      </c>
      <c r="C11" s="2" t="s">
        <v>8</v>
      </c>
      <c r="D11" s="3" t="s">
        <v>104</v>
      </c>
      <c r="E11" s="13" t="n">
        <v>0.0396180555555556</v>
      </c>
      <c r="F11" s="13" t="n">
        <v>0.0478240740740741</v>
      </c>
      <c r="G11" s="24" t="n">
        <v>0.347916666666667</v>
      </c>
      <c r="H11" s="5" t="n">
        <v>0.0400925925925926</v>
      </c>
      <c r="I11" s="5" t="n">
        <f aca="false">F11-H11</f>
        <v>0.00773148148148148</v>
      </c>
      <c r="J11" s="19" t="n">
        <f aca="false">H11-E11</f>
        <v>0.000474537037037037</v>
      </c>
    </row>
    <row r="12" customFormat="false" ht="12.75" hidden="false" customHeight="false" outlineLevel="0" collapsed="false">
      <c r="A12" s="3" t="n">
        <v>36</v>
      </c>
      <c r="B12" s="2" t="s">
        <v>22</v>
      </c>
      <c r="C12" s="2" t="s">
        <v>12</v>
      </c>
      <c r="D12" s="3" t="s">
        <v>132</v>
      </c>
      <c r="E12" s="13" t="n">
        <v>0.0422916666666667</v>
      </c>
      <c r="F12" s="13"/>
      <c r="G12" s="25" t="n">
        <v>0.3375</v>
      </c>
      <c r="H12" s="5" t="n">
        <v>0.0401388888888889</v>
      </c>
      <c r="I12" s="10" t="s">
        <v>129</v>
      </c>
      <c r="J12" s="26" t="n">
        <f aca="false">E12-H12</f>
        <v>0.00215277777777778</v>
      </c>
    </row>
    <row r="13" customFormat="false" ht="12.75" hidden="false" customHeight="false" outlineLevel="0" collapsed="false">
      <c r="A13" s="3" t="n">
        <v>45</v>
      </c>
      <c r="B13" s="2" t="s">
        <v>23</v>
      </c>
      <c r="C13" s="2" t="s">
        <v>24</v>
      </c>
      <c r="D13" s="3" t="s">
        <v>110</v>
      </c>
      <c r="E13" s="13" t="n">
        <v>0.0373842592592593</v>
      </c>
      <c r="F13" s="15" t="n">
        <v>0.0459837962962963</v>
      </c>
      <c r="G13" s="24" t="n">
        <v>0.34375</v>
      </c>
      <c r="H13" s="5" t="n">
        <v>0.0401388888888889</v>
      </c>
      <c r="I13" s="5" t="n">
        <f aca="false">F13-H13</f>
        <v>0.00584490740740741</v>
      </c>
      <c r="J13" s="19" t="n">
        <f aca="false">H13-E13</f>
        <v>0.00275462962962963</v>
      </c>
    </row>
    <row r="14" customFormat="false" ht="12.75" hidden="false" customHeight="false" outlineLevel="0" collapsed="false">
      <c r="A14" s="3" t="n">
        <v>62</v>
      </c>
      <c r="B14" s="2" t="s">
        <v>25</v>
      </c>
      <c r="C14" s="2" t="s">
        <v>26</v>
      </c>
      <c r="D14" s="3" t="s">
        <v>110</v>
      </c>
      <c r="E14" s="13" t="n">
        <v>0.0403125</v>
      </c>
      <c r="F14" s="13" t="n">
        <v>0.0459837962962963</v>
      </c>
      <c r="G14" s="24" t="n">
        <v>0.355555555555556</v>
      </c>
      <c r="H14" s="5" t="n">
        <v>0.0405902777777778</v>
      </c>
      <c r="I14" s="5" t="n">
        <f aca="false">F14-H14</f>
        <v>0.00539351851851852</v>
      </c>
      <c r="J14" s="19" t="n">
        <f aca="false">H14-E14</f>
        <v>0.000277777777777778</v>
      </c>
    </row>
    <row r="15" customFormat="false" ht="12.75" hidden="false" customHeight="false" outlineLevel="0" collapsed="false">
      <c r="A15" s="3" t="n">
        <v>42</v>
      </c>
      <c r="B15" s="2" t="s">
        <v>27</v>
      </c>
      <c r="C15" s="2" t="s">
        <v>8</v>
      </c>
      <c r="D15" s="3" t="s">
        <v>132</v>
      </c>
      <c r="E15" s="13" t="n">
        <v>0.0416782407407407</v>
      </c>
      <c r="F15" s="13"/>
      <c r="G15" s="25" t="n">
        <v>0.341666666666667</v>
      </c>
      <c r="H15" s="5" t="n">
        <v>0.0408912037037037</v>
      </c>
      <c r="I15" s="10" t="s">
        <v>129</v>
      </c>
      <c r="J15" s="26" t="n">
        <f aca="false">E15-H15</f>
        <v>0.000787037037037037</v>
      </c>
    </row>
    <row r="16" customFormat="false" ht="12.75" hidden="false" customHeight="false" outlineLevel="0" collapsed="false">
      <c r="A16" s="3" t="n">
        <v>67</v>
      </c>
      <c r="B16" s="2" t="s">
        <v>28</v>
      </c>
      <c r="C16" s="9" t="s">
        <v>29</v>
      </c>
      <c r="D16" s="3" t="s">
        <v>114</v>
      </c>
      <c r="E16" s="13" t="n">
        <v>0.0418171296296296</v>
      </c>
      <c r="F16" s="13" t="n">
        <v>0.0462847222222222</v>
      </c>
      <c r="G16" s="24" t="n">
        <v>0.359027777777778</v>
      </c>
      <c r="H16" s="5" t="n">
        <v>0.0409143518518519</v>
      </c>
      <c r="I16" s="5" t="n">
        <f aca="false">F16-H16</f>
        <v>0.00537037037037037</v>
      </c>
      <c r="J16" s="26" t="n">
        <f aca="false">E16-H16</f>
        <v>0.000902777777777778</v>
      </c>
    </row>
    <row r="17" customFormat="false" ht="12.75" hidden="false" customHeight="false" outlineLevel="0" collapsed="false">
      <c r="A17" s="3" t="n">
        <v>27</v>
      </c>
      <c r="B17" s="2" t="s">
        <v>30</v>
      </c>
      <c r="C17" s="2" t="s">
        <v>12</v>
      </c>
      <c r="D17" s="3" t="s">
        <v>111</v>
      </c>
      <c r="E17" s="13" t="n">
        <v>0.0416203703703704</v>
      </c>
      <c r="F17" s="13" t="n">
        <v>0.0465625</v>
      </c>
      <c r="G17" s="24" t="n">
        <v>0.33125</v>
      </c>
      <c r="H17" s="5" t="n">
        <v>0.0409259259259259</v>
      </c>
      <c r="I17" s="5" t="n">
        <f aca="false">F17-H17</f>
        <v>0.00563657407407407</v>
      </c>
      <c r="J17" s="26" t="n">
        <f aca="false">E17-H17</f>
        <v>0.000694444444444445</v>
      </c>
    </row>
    <row r="18" customFormat="false" ht="12.75" hidden="false" customHeight="false" outlineLevel="0" collapsed="false">
      <c r="A18" s="3" t="n">
        <v>55</v>
      </c>
      <c r="B18" s="2" t="s">
        <v>31</v>
      </c>
      <c r="C18" s="2" t="s">
        <v>32</v>
      </c>
      <c r="D18" s="3" t="s">
        <v>111</v>
      </c>
      <c r="E18" s="13" t="n">
        <v>0.0390856481481482</v>
      </c>
      <c r="F18" s="13" t="n">
        <v>0.0465625</v>
      </c>
      <c r="G18" s="24" t="n">
        <v>0.350694444444444</v>
      </c>
      <c r="H18" s="5" t="n">
        <v>0.0410300925925926</v>
      </c>
      <c r="I18" s="5" t="n">
        <f aca="false">F18-H18</f>
        <v>0.00553240740740741</v>
      </c>
      <c r="J18" s="19" t="n">
        <f aca="false">H18-E18</f>
        <v>0.00194444444444444</v>
      </c>
    </row>
    <row r="19" customFormat="false" ht="12.75" hidden="false" customHeight="false" outlineLevel="0" collapsed="false">
      <c r="A19" s="3" t="n">
        <v>21</v>
      </c>
      <c r="B19" s="2" t="s">
        <v>33</v>
      </c>
      <c r="C19" s="2" t="s">
        <v>12</v>
      </c>
      <c r="D19" s="3" t="s">
        <v>113</v>
      </c>
      <c r="E19" s="13" t="n">
        <v>0.0416782407407407</v>
      </c>
      <c r="F19" s="13" t="n">
        <v>0.0468287037037037</v>
      </c>
      <c r="G19" s="24" t="n">
        <v>0.327083333333333</v>
      </c>
      <c r="H19" s="5" t="n">
        <v>0.0413425925925926</v>
      </c>
      <c r="I19" s="5" t="n">
        <f aca="false">F19-H19</f>
        <v>0.00548611111111111</v>
      </c>
      <c r="J19" s="26" t="n">
        <f aca="false">E19-H19</f>
        <v>0.000335648148148148</v>
      </c>
    </row>
    <row r="20" customFormat="false" ht="12.75" hidden="false" customHeight="false" outlineLevel="0" collapsed="false">
      <c r="A20" s="3" t="n">
        <v>43</v>
      </c>
      <c r="B20" s="2" t="s">
        <v>34</v>
      </c>
      <c r="C20" s="2" t="s">
        <v>12</v>
      </c>
      <c r="D20" s="3" t="s">
        <v>106</v>
      </c>
      <c r="E20" s="13" t="n">
        <v>0.0422106481481481</v>
      </c>
      <c r="F20" s="13" t="n">
        <v>0.0471064814814815</v>
      </c>
      <c r="G20" s="24" t="n">
        <v>0.342361111111111</v>
      </c>
      <c r="H20" s="5" t="n">
        <v>0.0415393518518519</v>
      </c>
      <c r="I20" s="5" t="n">
        <f aca="false">F20-H20</f>
        <v>0.00556712962962963</v>
      </c>
      <c r="J20" s="26" t="n">
        <f aca="false">E20-H20</f>
        <v>0.000671296296296296</v>
      </c>
    </row>
    <row r="21" customFormat="false" ht="12.75" hidden="false" customHeight="false" outlineLevel="0" collapsed="false">
      <c r="A21" s="3" t="n">
        <v>26</v>
      </c>
      <c r="B21" s="2" t="s">
        <v>35</v>
      </c>
      <c r="C21" s="2" t="s">
        <v>36</v>
      </c>
      <c r="D21" s="3" t="s">
        <v>132</v>
      </c>
      <c r="E21" s="13" t="n">
        <v>0.0422685185185185</v>
      </c>
      <c r="F21" s="13"/>
      <c r="G21" s="24" t="n">
        <v>0.330555555555556</v>
      </c>
      <c r="H21" s="5" t="n">
        <v>0.0418287037037037</v>
      </c>
      <c r="I21" s="10" t="s">
        <v>129</v>
      </c>
      <c r="J21" s="26" t="n">
        <f aca="false">E21-H21</f>
        <v>0.000439814814814815</v>
      </c>
    </row>
    <row r="22" customFormat="false" ht="12.75" hidden="false" customHeight="false" outlineLevel="0" collapsed="false">
      <c r="A22" s="3" t="n">
        <v>47</v>
      </c>
      <c r="B22" s="2" t="s">
        <v>37</v>
      </c>
      <c r="C22" s="2" t="s">
        <v>38</v>
      </c>
      <c r="D22" s="3" t="s">
        <v>112</v>
      </c>
      <c r="E22" s="13" t="n">
        <v>0.0428356481481481</v>
      </c>
      <c r="F22" s="13" t="n">
        <v>0.0475231481481482</v>
      </c>
      <c r="G22" s="24" t="n">
        <v>0.345138888888889</v>
      </c>
      <c r="H22" s="5" t="n">
        <v>0.0419675925925926</v>
      </c>
      <c r="I22" s="5" t="n">
        <f aca="false">F22-H22</f>
        <v>0.00555555555555556</v>
      </c>
      <c r="J22" s="26" t="n">
        <f aca="false">E22-H22</f>
        <v>0.000868055555555556</v>
      </c>
      <c r="K22" s="1"/>
      <c r="L22" s="6"/>
      <c r="M22" s="7"/>
    </row>
    <row r="23" customFormat="false" ht="12.75" hidden="false" customHeight="false" outlineLevel="0" collapsed="false">
      <c r="A23" s="3" t="n">
        <v>12</v>
      </c>
      <c r="B23" s="2" t="s">
        <v>39</v>
      </c>
      <c r="C23" s="2" t="s">
        <v>8</v>
      </c>
      <c r="D23" s="3" t="s">
        <v>108</v>
      </c>
      <c r="E23" s="13" t="n">
        <v>0.0410300925925926</v>
      </c>
      <c r="F23" s="13" t="n">
        <v>0.0490509259259259</v>
      </c>
      <c r="G23" s="24" t="n">
        <v>0.320833333333333</v>
      </c>
      <c r="H23" s="5" t="n">
        <v>0.0422337962962963</v>
      </c>
      <c r="I23" s="5" t="n">
        <f aca="false">F23-H23</f>
        <v>0.00681712962962963</v>
      </c>
      <c r="J23" s="19" t="n">
        <f aca="false">H23-E23</f>
        <v>0.0012037037037037</v>
      </c>
    </row>
    <row r="24" customFormat="false" ht="12.75" hidden="false" customHeight="false" outlineLevel="0" collapsed="false">
      <c r="A24" s="3" t="n">
        <v>22</v>
      </c>
      <c r="B24" s="2" t="s">
        <v>40</v>
      </c>
      <c r="C24" s="2" t="s">
        <v>26</v>
      </c>
      <c r="D24" s="3" t="s">
        <v>99</v>
      </c>
      <c r="E24" s="14" t="n">
        <v>0.0423611111111111</v>
      </c>
      <c r="F24" s="14" t="n">
        <v>0.0472453703703704</v>
      </c>
      <c r="G24" s="29" t="n">
        <v>0.327777777777778</v>
      </c>
      <c r="H24" s="5" t="n">
        <v>0.0423611111111111</v>
      </c>
      <c r="I24" s="5" t="n">
        <f aca="false">F24-H24</f>
        <v>0.00488425925925926</v>
      </c>
      <c r="J24" s="19" t="n">
        <f aca="false">H24-E24</f>
        <v>0</v>
      </c>
    </row>
    <row r="25" customFormat="false" ht="12.75" hidden="false" customHeight="false" outlineLevel="0" collapsed="false">
      <c r="A25" s="3" t="n">
        <v>16</v>
      </c>
      <c r="B25" s="2" t="s">
        <v>41</v>
      </c>
      <c r="C25" s="2" t="s">
        <v>10</v>
      </c>
      <c r="D25" s="3" t="s">
        <v>107</v>
      </c>
      <c r="E25" s="13" t="n">
        <v>0.041099537037037</v>
      </c>
      <c r="F25" s="13" t="n">
        <v>0.0494907407407407</v>
      </c>
      <c r="G25" s="24" t="n">
        <v>0.323611111111111</v>
      </c>
      <c r="H25" s="5" t="n">
        <v>0.0424189814814815</v>
      </c>
      <c r="I25" s="5" t="n">
        <f aca="false">F25-H25</f>
        <v>0.00707175925925926</v>
      </c>
      <c r="J25" s="19" t="n">
        <f aca="false">H25-E25</f>
        <v>0.00131944444444444</v>
      </c>
    </row>
    <row r="26" customFormat="false" ht="12.75" hidden="false" customHeight="false" outlineLevel="0" collapsed="false">
      <c r="A26" s="3" t="n">
        <v>63</v>
      </c>
      <c r="B26" s="2" t="s">
        <v>42</v>
      </c>
      <c r="C26" s="2" t="s">
        <v>12</v>
      </c>
      <c r="D26" s="3" t="s">
        <v>113</v>
      </c>
      <c r="E26" s="13" t="n">
        <v>0.0430324074074074</v>
      </c>
      <c r="F26" s="13" t="n">
        <v>0.0468287037037037</v>
      </c>
      <c r="G26" s="24" t="n">
        <v>0.35625</v>
      </c>
      <c r="H26" s="5" t="n">
        <v>0.0427314814814815</v>
      </c>
      <c r="I26" s="5" t="n">
        <f aca="false">F26-H26</f>
        <v>0.00409722222222222</v>
      </c>
      <c r="J26" s="26" t="n">
        <f aca="false">E26-H26</f>
        <v>0.000300925925925926</v>
      </c>
    </row>
    <row r="27" customFormat="false" ht="12.75" hidden="false" customHeight="false" outlineLevel="0" collapsed="false">
      <c r="A27" s="3" t="n">
        <v>48</v>
      </c>
      <c r="B27" s="2" t="s">
        <v>43</v>
      </c>
      <c r="C27" s="2" t="s">
        <v>44</v>
      </c>
      <c r="D27" s="3" t="s">
        <v>105</v>
      </c>
      <c r="E27" s="13"/>
      <c r="F27" s="13" t="n">
        <v>0.0464236111111111</v>
      </c>
      <c r="G27" s="24" t="n">
        <v>0.345833333333333</v>
      </c>
      <c r="H27" s="5" t="n">
        <v>0.0429166666666667</v>
      </c>
      <c r="I27" s="5" t="n">
        <f aca="false">F27-H27</f>
        <v>0.00350694444444444</v>
      </c>
      <c r="J27" s="10" t="s">
        <v>129</v>
      </c>
    </row>
    <row r="28" customFormat="false" ht="12.75" hidden="false" customHeight="false" outlineLevel="0" collapsed="false">
      <c r="A28" s="3" t="n">
        <v>52</v>
      </c>
      <c r="B28" s="2" t="s">
        <v>45</v>
      </c>
      <c r="C28" s="2" t="s">
        <v>10</v>
      </c>
      <c r="D28" s="3" t="s">
        <v>132</v>
      </c>
      <c r="E28" s="13" t="n">
        <v>0.0419444444444444</v>
      </c>
      <c r="F28" s="13"/>
      <c r="G28" s="25" t="n">
        <v>0.348611111111111</v>
      </c>
      <c r="H28" s="5" t="n">
        <v>0.042974537037037</v>
      </c>
      <c r="I28" s="10" t="s">
        <v>129</v>
      </c>
      <c r="J28" s="19" t="n">
        <f aca="false">H28-E28</f>
        <v>0.00103009259259259</v>
      </c>
    </row>
    <row r="29" customFormat="false" ht="12.75" hidden="false" customHeight="false" outlineLevel="0" collapsed="false">
      <c r="A29" s="3" t="n">
        <v>64</v>
      </c>
      <c r="B29" s="2" t="s">
        <v>46</v>
      </c>
      <c r="C29" s="2" t="s">
        <v>47</v>
      </c>
      <c r="D29" s="3" t="s">
        <v>104</v>
      </c>
      <c r="E29" s="13"/>
      <c r="F29" s="13" t="n">
        <v>0.0478240740740741</v>
      </c>
      <c r="G29" s="24" t="n">
        <v>0.356944444444444</v>
      </c>
      <c r="H29" s="5" t="n">
        <v>0.0432175925925926</v>
      </c>
      <c r="I29" s="5" t="n">
        <f aca="false">F29-H29</f>
        <v>0.00460648148148148</v>
      </c>
      <c r="J29" s="10" t="s">
        <v>129</v>
      </c>
    </row>
    <row r="30" customFormat="false" ht="12.75" hidden="false" customHeight="false" outlineLevel="0" collapsed="false">
      <c r="A30" s="3" t="n">
        <v>46</v>
      </c>
      <c r="B30" s="2" t="s">
        <v>48</v>
      </c>
      <c r="C30" s="2" t="s">
        <v>26</v>
      </c>
      <c r="D30" s="3" t="s">
        <v>115</v>
      </c>
      <c r="E30" s="13" t="n">
        <v>0.0383333333333333</v>
      </c>
      <c r="F30" s="13" t="n">
        <v>0.0483101851851852</v>
      </c>
      <c r="G30" s="24" t="n">
        <v>0.344444444444444</v>
      </c>
      <c r="H30" s="5" t="n">
        <v>0.0433449074074074</v>
      </c>
      <c r="I30" s="5" t="n">
        <f aca="false">F30-H30</f>
        <v>0.00496527777777778</v>
      </c>
      <c r="J30" s="19" t="n">
        <f aca="false">H30-E30</f>
        <v>0.00501157407407407</v>
      </c>
      <c r="K30" s="1"/>
      <c r="L30" s="6"/>
      <c r="M30" s="7"/>
    </row>
    <row r="31" customFormat="false" ht="12.75" hidden="false" customHeight="false" outlineLevel="0" collapsed="false">
      <c r="A31" s="3" t="n">
        <v>7</v>
      </c>
      <c r="B31" s="2" t="s">
        <v>49</v>
      </c>
      <c r="C31" s="2" t="s">
        <v>50</v>
      </c>
      <c r="D31" s="3" t="s">
        <v>132</v>
      </c>
      <c r="E31" s="13" t="n">
        <v>0.0429166666666667</v>
      </c>
      <c r="F31" s="13"/>
      <c r="G31" s="24" t="n">
        <v>0.317361111111111</v>
      </c>
      <c r="H31" s="5" t="n">
        <v>0.0436111111111111</v>
      </c>
      <c r="I31" s="10" t="s">
        <v>129</v>
      </c>
      <c r="J31" s="19" t="n">
        <f aca="false">H31-E31</f>
        <v>0.000694444444444445</v>
      </c>
    </row>
    <row r="32" customFormat="false" ht="12.75" hidden="false" customHeight="false" outlineLevel="0" collapsed="false">
      <c r="A32" s="3" t="n">
        <v>11</v>
      </c>
      <c r="B32" s="2" t="s">
        <v>51</v>
      </c>
      <c r="C32" s="2" t="s">
        <v>24</v>
      </c>
      <c r="D32" s="3" t="s">
        <v>103</v>
      </c>
      <c r="E32" s="13" t="n">
        <v>0.0382986111111111</v>
      </c>
      <c r="F32" s="13" t="n">
        <v>0.0514583333333333</v>
      </c>
      <c r="G32" s="24" t="n">
        <v>0.320138888888889</v>
      </c>
      <c r="H32" s="5" t="n">
        <v>0.0436689814814815</v>
      </c>
      <c r="I32" s="5" t="n">
        <f aca="false">F32-H32</f>
        <v>0.00778935185185185</v>
      </c>
      <c r="J32" s="19" t="n">
        <f aca="false">H32-E32</f>
        <v>0.00537037037037037</v>
      </c>
    </row>
    <row r="33" customFormat="false" ht="12.75" hidden="false" customHeight="false" outlineLevel="0" collapsed="false">
      <c r="A33" s="3" t="n">
        <v>31</v>
      </c>
      <c r="B33" s="2" t="s">
        <v>52</v>
      </c>
      <c r="C33" s="2" t="s">
        <v>10</v>
      </c>
      <c r="D33" s="3" t="s">
        <v>102</v>
      </c>
      <c r="E33" s="13" t="n">
        <v>0.039537037037037</v>
      </c>
      <c r="F33" s="13" t="n">
        <v>0.0476736111111111</v>
      </c>
      <c r="G33" s="24" t="n">
        <v>0.334027777777778</v>
      </c>
      <c r="H33" s="5" t="n">
        <v>0.0436689814814815</v>
      </c>
      <c r="I33" s="5" t="n">
        <f aca="false">F33-H33</f>
        <v>0.00400462962962963</v>
      </c>
      <c r="J33" s="19" t="n">
        <f aca="false">H33-E33</f>
        <v>0.00413194444444444</v>
      </c>
    </row>
    <row r="34" customFormat="false" ht="12.75" hidden="false" customHeight="false" outlineLevel="0" collapsed="false">
      <c r="A34" s="3" t="n">
        <v>33</v>
      </c>
      <c r="B34" s="2" t="s">
        <v>53</v>
      </c>
      <c r="C34" s="2" t="s">
        <v>12</v>
      </c>
      <c r="D34" s="3" t="s">
        <v>106</v>
      </c>
      <c r="E34" s="13" t="n">
        <v>0.0430787037037037</v>
      </c>
      <c r="F34" s="13" t="n">
        <v>0.0471064814814815</v>
      </c>
      <c r="G34" s="24" t="n">
        <v>0.335416666666667</v>
      </c>
      <c r="H34" s="5" t="n">
        <v>0.0437037037037037</v>
      </c>
      <c r="I34" s="5" t="n">
        <f aca="false">F34-H34</f>
        <v>0.00340277777777778</v>
      </c>
      <c r="J34" s="19" t="n">
        <f aca="false">H34-E34</f>
        <v>0.000625</v>
      </c>
      <c r="K34" s="1"/>
      <c r="L34" s="6"/>
      <c r="M34" s="7"/>
    </row>
    <row r="35" customFormat="false" ht="12.75" hidden="false" customHeight="false" outlineLevel="0" collapsed="false">
      <c r="A35" s="3" t="n">
        <v>5</v>
      </c>
      <c r="B35" s="2" t="s">
        <v>54</v>
      </c>
      <c r="C35" s="2" t="s">
        <v>36</v>
      </c>
      <c r="D35" s="3" t="s">
        <v>106</v>
      </c>
      <c r="E35" s="13" t="n">
        <v>0.0415277777777778</v>
      </c>
      <c r="F35" s="13" t="n">
        <v>0.0471064814814815</v>
      </c>
      <c r="G35" s="24" t="n">
        <v>0.315972222222222</v>
      </c>
      <c r="H35" s="5" t="n">
        <v>0.0444675925925926</v>
      </c>
      <c r="I35" s="5" t="n">
        <f aca="false">F35-H35</f>
        <v>0.00263888888888889</v>
      </c>
      <c r="J35" s="19" t="n">
        <f aca="false">H35-E35</f>
        <v>0.00293981481481482</v>
      </c>
    </row>
    <row r="36" customFormat="false" ht="12.75" hidden="false" customHeight="false" outlineLevel="0" collapsed="false">
      <c r="A36" s="3" t="n">
        <v>13</v>
      </c>
      <c r="B36" s="2" t="s">
        <v>55</v>
      </c>
      <c r="C36" s="2" t="s">
        <v>44</v>
      </c>
      <c r="D36" s="3" t="s">
        <v>112</v>
      </c>
      <c r="E36" s="13" t="n">
        <v>0.042037037037037</v>
      </c>
      <c r="F36" s="13" t="n">
        <v>0.0475231481481482</v>
      </c>
      <c r="G36" s="24" t="n">
        <v>0.321527777777778</v>
      </c>
      <c r="H36" s="5" t="n">
        <v>0.044537037037037</v>
      </c>
      <c r="I36" s="5" t="n">
        <f aca="false">F36-H36</f>
        <v>0.00298611111111111</v>
      </c>
      <c r="J36" s="19" t="n">
        <f aca="false">H36-E36</f>
        <v>0.0025</v>
      </c>
    </row>
    <row r="37" customFormat="false" ht="12.75" hidden="false" customHeight="false" outlineLevel="0" collapsed="false">
      <c r="A37" s="3" t="n">
        <v>32</v>
      </c>
      <c r="B37" s="2" t="s">
        <v>56</v>
      </c>
      <c r="C37" s="2" t="s">
        <v>26</v>
      </c>
      <c r="D37" s="3" t="s">
        <v>100</v>
      </c>
      <c r="E37" s="13" t="n">
        <v>0.0412962962962963</v>
      </c>
      <c r="F37" s="13" t="n">
        <v>0.0469675925925926</v>
      </c>
      <c r="G37" s="24" t="n">
        <v>0.334722222222222</v>
      </c>
      <c r="H37" s="5" t="n">
        <v>0.0453472222222222</v>
      </c>
      <c r="I37" s="5" t="n">
        <f aca="false">F37-H37</f>
        <v>0.00162037037037037</v>
      </c>
      <c r="J37" s="19" t="n">
        <f aca="false">H37-E37</f>
        <v>0.00405092592592593</v>
      </c>
    </row>
    <row r="38" customFormat="false" ht="12.75" hidden="false" customHeight="false" outlineLevel="0" collapsed="false">
      <c r="A38" s="3" t="n">
        <v>53</v>
      </c>
      <c r="B38" s="2" t="s">
        <v>57</v>
      </c>
      <c r="C38" s="2" t="s">
        <v>12</v>
      </c>
      <c r="D38" s="3" t="s">
        <v>106</v>
      </c>
      <c r="E38" s="13" t="n">
        <v>0.0447222222222222</v>
      </c>
      <c r="F38" s="13" t="n">
        <v>0.0471064814814815</v>
      </c>
      <c r="G38" s="24" t="n">
        <v>0.349305555555556</v>
      </c>
      <c r="H38" s="5" t="n">
        <v>0.0453703703703704</v>
      </c>
      <c r="I38" s="5" t="n">
        <f aca="false">F38-H38</f>
        <v>0.00173611111111111</v>
      </c>
      <c r="J38" s="19" t="n">
        <f aca="false">H38-E38</f>
        <v>0.000648148148148148</v>
      </c>
    </row>
    <row r="39" customFormat="false" ht="12.75" hidden="false" customHeight="false" outlineLevel="0" collapsed="false">
      <c r="A39" s="3" t="n">
        <v>54</v>
      </c>
      <c r="B39" s="2" t="s">
        <v>58</v>
      </c>
      <c r="C39" s="2" t="s">
        <v>14</v>
      </c>
      <c r="D39" s="3" t="s">
        <v>109</v>
      </c>
      <c r="E39" s="13" t="n">
        <v>0.0478587962962963</v>
      </c>
      <c r="F39" s="15" t="n">
        <v>0.0525810185185185</v>
      </c>
      <c r="G39" s="24" t="n">
        <v>0.35</v>
      </c>
      <c r="H39" s="5" t="n">
        <v>0.0464814814814815</v>
      </c>
      <c r="I39" s="5" t="n">
        <f aca="false">F39-H39</f>
        <v>0.00609953703703704</v>
      </c>
      <c r="J39" s="26" t="n">
        <f aca="false">E39-H39</f>
        <v>0.00137731481481481</v>
      </c>
    </row>
    <row r="40" customFormat="false" ht="12.75" hidden="false" customHeight="false" outlineLevel="0" collapsed="false">
      <c r="A40" s="3" t="n">
        <v>14</v>
      </c>
      <c r="B40" s="2" t="s">
        <v>59</v>
      </c>
      <c r="C40" s="2" t="s">
        <v>12</v>
      </c>
      <c r="D40" s="3" t="s">
        <v>119</v>
      </c>
      <c r="E40" s="13" t="n">
        <v>0.0492708333333333</v>
      </c>
      <c r="F40" s="13" t="n">
        <v>0.0486342592592593</v>
      </c>
      <c r="G40" s="25" t="n">
        <v>0.322222222222222</v>
      </c>
      <c r="H40" s="5" t="n">
        <v>0.0465046296296296</v>
      </c>
      <c r="I40" s="5" t="n">
        <f aca="false">F40-H40</f>
        <v>0.00212962962962963</v>
      </c>
      <c r="J40" s="26" t="n">
        <f aca="false">E40-H40</f>
        <v>0.0027662037037037</v>
      </c>
    </row>
    <row r="41" customFormat="false" ht="12.75" hidden="false" customHeight="false" outlineLevel="0" collapsed="false">
      <c r="A41" s="3" t="n">
        <v>68</v>
      </c>
      <c r="B41" s="2" t="s">
        <v>60</v>
      </c>
      <c r="C41" s="2" t="s">
        <v>12</v>
      </c>
      <c r="D41" s="3" t="s">
        <v>117</v>
      </c>
      <c r="E41" s="13" t="n">
        <v>0.0441435185185185</v>
      </c>
      <c r="F41" s="13" t="n">
        <v>0.0495138888888889</v>
      </c>
      <c r="G41" s="24" t="n">
        <v>0.359722222222222</v>
      </c>
      <c r="H41" s="5" t="n">
        <v>0.0465625</v>
      </c>
      <c r="I41" s="5" t="n">
        <f aca="false">F41-H41</f>
        <v>0.00295138888888889</v>
      </c>
      <c r="J41" s="19" t="n">
        <f aca="false">H41-E41</f>
        <v>0.00241898148148148</v>
      </c>
    </row>
    <row r="42" customFormat="false" ht="12.75" hidden="false" customHeight="false" outlineLevel="0" collapsed="false">
      <c r="A42" s="3" t="n">
        <v>17</v>
      </c>
      <c r="B42" s="2" t="s">
        <v>61</v>
      </c>
      <c r="C42" s="2" t="s">
        <v>12</v>
      </c>
      <c r="D42" s="3" t="s">
        <v>100</v>
      </c>
      <c r="E42" s="13" t="n">
        <v>0.0463657407407407</v>
      </c>
      <c r="F42" s="13" t="n">
        <v>0.0469675925925926</v>
      </c>
      <c r="G42" s="24" t="n">
        <v>0.324305555555556</v>
      </c>
      <c r="H42" s="5" t="n">
        <v>0.0467476851851852</v>
      </c>
      <c r="I42" s="5" t="n">
        <f aca="false">F42-H42</f>
        <v>0.000219907407407407</v>
      </c>
      <c r="J42" s="19" t="n">
        <f aca="false">H42-E42</f>
        <v>0.000381944444444444</v>
      </c>
    </row>
    <row r="43" customFormat="false" ht="12.75" hidden="false" customHeight="false" outlineLevel="0" collapsed="false">
      <c r="A43" s="3" t="n">
        <v>44</v>
      </c>
      <c r="B43" s="2" t="s">
        <v>62</v>
      </c>
      <c r="C43" s="2" t="s">
        <v>12</v>
      </c>
      <c r="D43" s="3" t="s">
        <v>101</v>
      </c>
      <c r="E43" s="2"/>
      <c r="F43" s="13" t="n">
        <v>0.0473842592592593</v>
      </c>
      <c r="G43" s="24" t="n">
        <v>0.343055555555556</v>
      </c>
      <c r="H43" s="5" t="n">
        <v>0.0468518518518518</v>
      </c>
      <c r="I43" s="5" t="n">
        <f aca="false">F43-H43</f>
        <v>0.000532407407407407</v>
      </c>
      <c r="J43" s="10" t="s">
        <v>129</v>
      </c>
    </row>
    <row r="44" customFormat="false" ht="12.75" hidden="false" customHeight="false" outlineLevel="0" collapsed="false">
      <c r="A44" s="3" t="n">
        <v>23</v>
      </c>
      <c r="B44" s="2" t="s">
        <v>63</v>
      </c>
      <c r="C44" s="2" t="s">
        <v>24</v>
      </c>
      <c r="D44" s="3" t="s">
        <v>116</v>
      </c>
      <c r="E44" s="13" t="n">
        <v>0.0474189814814815</v>
      </c>
      <c r="F44" s="13" t="n">
        <v>0.0521875</v>
      </c>
      <c r="G44" s="24" t="n">
        <v>0.328472222222222</v>
      </c>
      <c r="H44" s="5" t="n">
        <v>0.0474884259259259</v>
      </c>
      <c r="I44" s="5" t="n">
        <f aca="false">F44-H44</f>
        <v>0.00469907407407407</v>
      </c>
      <c r="J44" s="19" t="n">
        <f aca="false">H44-E44</f>
        <v>6.94444444444444E-005</v>
      </c>
    </row>
    <row r="45" customFormat="false" ht="12.75" hidden="false" customHeight="false" outlineLevel="0" collapsed="false">
      <c r="A45" s="3" t="n">
        <v>8</v>
      </c>
      <c r="B45" s="2" t="s">
        <v>64</v>
      </c>
      <c r="C45" s="9" t="s">
        <v>12</v>
      </c>
      <c r="D45" s="3" t="s">
        <v>117</v>
      </c>
      <c r="E45" s="13" t="n">
        <v>0.0453472222222222</v>
      </c>
      <c r="F45" s="13" t="n">
        <v>0.0495138888888889</v>
      </c>
      <c r="G45" s="24" t="n">
        <v>0.318055555555556</v>
      </c>
      <c r="H45" s="5" t="n">
        <v>0.0475</v>
      </c>
      <c r="I45" s="5" t="n">
        <f aca="false">F45-H45</f>
        <v>0.00201388888888889</v>
      </c>
      <c r="J45" s="19" t="n">
        <f aca="false">H45-E45</f>
        <v>0.00215277777777778</v>
      </c>
    </row>
    <row r="46" customFormat="false" ht="12.75" hidden="false" customHeight="false" outlineLevel="0" collapsed="false">
      <c r="A46" s="3" t="n">
        <v>3</v>
      </c>
      <c r="B46" s="2" t="s">
        <v>65</v>
      </c>
      <c r="C46" s="2" t="s">
        <v>12</v>
      </c>
      <c r="D46" s="3" t="s">
        <v>118</v>
      </c>
      <c r="E46" s="13" t="n">
        <v>0.0464236111111111</v>
      </c>
      <c r="F46" s="13" t="n">
        <v>0.0502314814814815</v>
      </c>
      <c r="G46" s="24" t="n">
        <v>0.314583333333333</v>
      </c>
      <c r="H46" s="5" t="n">
        <v>0.0477083333333333</v>
      </c>
      <c r="I46" s="5" t="n">
        <f aca="false">F46-H46</f>
        <v>0.00252314814814815</v>
      </c>
      <c r="J46" s="19" t="n">
        <f aca="false">H46-E46</f>
        <v>0.00128472222222222</v>
      </c>
    </row>
    <row r="47" customFormat="false" ht="12.75" hidden="false" customHeight="false" outlineLevel="0" collapsed="false">
      <c r="A47" s="3" t="n">
        <v>57</v>
      </c>
      <c r="B47" s="2" t="s">
        <v>66</v>
      </c>
      <c r="C47" s="2" t="s">
        <v>10</v>
      </c>
      <c r="D47" s="3" t="s">
        <v>121</v>
      </c>
      <c r="E47" s="13" t="n">
        <v>0.0449768518518518</v>
      </c>
      <c r="F47" s="13" t="n">
        <v>0.0486574074074074</v>
      </c>
      <c r="G47" s="25" t="n">
        <v>0.352083333333333</v>
      </c>
      <c r="H47" s="5" t="n">
        <v>0.0478009259259259</v>
      </c>
      <c r="I47" s="5" t="n">
        <f aca="false">F47-H47</f>
        <v>0.000856481481481482</v>
      </c>
      <c r="J47" s="19" t="n">
        <f aca="false">H47-E47</f>
        <v>0.00282407407407407</v>
      </c>
    </row>
    <row r="48" customFormat="false" ht="12.75" hidden="false" customHeight="false" outlineLevel="0" collapsed="false">
      <c r="A48" s="3" t="n">
        <v>34</v>
      </c>
      <c r="B48" s="2" t="s">
        <v>67</v>
      </c>
      <c r="C48" s="2" t="s">
        <v>44</v>
      </c>
      <c r="D48" s="3" t="s">
        <v>120</v>
      </c>
      <c r="E48" s="13" t="n">
        <v>0.0483217592592593</v>
      </c>
      <c r="F48" s="13" t="n">
        <v>0.0494675925925926</v>
      </c>
      <c r="G48" s="24" t="n">
        <v>0.336111111111111</v>
      </c>
      <c r="H48" s="5" t="n">
        <v>0.0480787037037037</v>
      </c>
      <c r="I48" s="5" t="n">
        <f aca="false">F48-H48</f>
        <v>0.00138888888888889</v>
      </c>
      <c r="J48" s="26" t="n">
        <f aca="false">E48-H48</f>
        <v>0.000243055555555556</v>
      </c>
      <c r="K48" s="28" t="s">
        <v>135</v>
      </c>
    </row>
    <row r="49" customFormat="false" ht="12.75" hidden="false" customHeight="false" outlineLevel="0" collapsed="false">
      <c r="A49" s="3" t="n">
        <v>69</v>
      </c>
      <c r="B49" s="2" t="s">
        <v>68</v>
      </c>
      <c r="C49" s="2" t="s">
        <v>69</v>
      </c>
      <c r="D49" s="3" t="s">
        <v>118</v>
      </c>
      <c r="E49" s="13" t="n">
        <v>0.0490740740740741</v>
      </c>
      <c r="F49" s="13" t="n">
        <v>0.0502314814814815</v>
      </c>
      <c r="G49" s="24" t="n">
        <v>0.360416666666667</v>
      </c>
      <c r="H49" s="5" t="n">
        <v>0.0487731481481482</v>
      </c>
      <c r="I49" s="5" t="n">
        <f aca="false">F49-H49</f>
        <v>0.00145833333333333</v>
      </c>
      <c r="J49" s="26" t="n">
        <f aca="false">E49-H49</f>
        <v>0.000300925925925926</v>
      </c>
    </row>
    <row r="50" customFormat="false" ht="12.75" hidden="false" customHeight="false" outlineLevel="0" collapsed="false">
      <c r="A50" s="3" t="n">
        <v>18</v>
      </c>
      <c r="B50" s="2" t="s">
        <v>70</v>
      </c>
      <c r="C50" s="2" t="s">
        <v>26</v>
      </c>
      <c r="D50" s="3" t="s">
        <v>99</v>
      </c>
      <c r="E50" s="13" t="n">
        <v>0.0498263888888889</v>
      </c>
      <c r="F50" s="13" t="n">
        <v>0.0472453703703704</v>
      </c>
      <c r="G50" s="24" t="n">
        <v>0.325</v>
      </c>
      <c r="H50" s="5" t="n">
        <v>0.0488194444444444</v>
      </c>
      <c r="I50" s="19" t="n">
        <f aca="false">H50-F50</f>
        <v>0.00157407407407407</v>
      </c>
      <c r="J50" s="26" t="n">
        <f aca="false">E50-H50</f>
        <v>0.00100694444444444</v>
      </c>
    </row>
    <row r="51" customFormat="false" ht="12.75" hidden="false" customHeight="false" outlineLevel="0" collapsed="false">
      <c r="A51" s="3" t="n">
        <v>58</v>
      </c>
      <c r="B51" s="2" t="s">
        <v>71</v>
      </c>
      <c r="C51" s="2" t="s">
        <v>14</v>
      </c>
      <c r="D51" s="3" t="s">
        <v>123</v>
      </c>
      <c r="E51" s="13"/>
      <c r="F51" s="13" t="n">
        <v>0.0467013888888889</v>
      </c>
      <c r="G51" s="24" t="n">
        <v>0.352777777777778</v>
      </c>
      <c r="H51" s="5" t="n">
        <v>0.0499537037037037</v>
      </c>
      <c r="I51" s="19" t="n">
        <f aca="false">H51-F51</f>
        <v>0.00325231481481481</v>
      </c>
      <c r="J51" s="10" t="s">
        <v>129</v>
      </c>
    </row>
    <row r="52" customFormat="false" ht="12.75" hidden="false" customHeight="false" outlineLevel="0" collapsed="false">
      <c r="A52" s="3" t="n">
        <v>49</v>
      </c>
      <c r="B52" s="2" t="s">
        <v>72</v>
      </c>
      <c r="C52" s="2" t="s">
        <v>73</v>
      </c>
      <c r="D52" s="3" t="s">
        <v>122</v>
      </c>
      <c r="E52" s="13"/>
      <c r="F52" s="14" t="n">
        <v>0.0510185185185185</v>
      </c>
      <c r="G52" s="24" t="n">
        <v>0.346527777777778</v>
      </c>
      <c r="H52" s="5" t="n">
        <v>0.0503935185185185</v>
      </c>
      <c r="I52" s="5" t="n">
        <f aca="false">F52-H52</f>
        <v>0.000625</v>
      </c>
      <c r="J52" s="10" t="s">
        <v>129</v>
      </c>
    </row>
    <row r="53" customFormat="false" ht="12.75" hidden="false" customHeight="false" outlineLevel="0" collapsed="false">
      <c r="A53" s="3" t="n">
        <v>59</v>
      </c>
      <c r="B53" s="2" t="s">
        <v>74</v>
      </c>
      <c r="C53" s="2" t="s">
        <v>12</v>
      </c>
      <c r="D53" s="3" t="s">
        <v>126</v>
      </c>
      <c r="E53" s="13" t="n">
        <v>0.0494675925925926</v>
      </c>
      <c r="F53" s="13" t="n">
        <v>0.0461342592592593</v>
      </c>
      <c r="G53" s="24" t="n">
        <v>0.353472222222222</v>
      </c>
      <c r="H53" s="5" t="n">
        <v>0.0504282407407407</v>
      </c>
      <c r="I53" s="19" t="n">
        <f aca="false">H53-F53</f>
        <v>0.00429398148148148</v>
      </c>
      <c r="J53" s="19" t="n">
        <f aca="false">H53-E53</f>
        <v>0.000960648148148148</v>
      </c>
    </row>
    <row r="54" customFormat="false" ht="12.75" hidden="false" customHeight="false" outlineLevel="0" collapsed="false">
      <c r="A54" s="3" t="n">
        <v>38</v>
      </c>
      <c r="B54" s="2" t="s">
        <v>75</v>
      </c>
      <c r="C54" s="2" t="s">
        <v>47</v>
      </c>
      <c r="D54" s="3" t="s">
        <v>116</v>
      </c>
      <c r="E54" s="13" t="n">
        <v>0.0478125</v>
      </c>
      <c r="F54" s="13" t="n">
        <v>0.0521875</v>
      </c>
      <c r="G54" s="24" t="n">
        <v>0.338888888888889</v>
      </c>
      <c r="H54" s="5" t="n">
        <v>0.0505092592592593</v>
      </c>
      <c r="I54" s="5" t="n">
        <f aca="false">F54-H54</f>
        <v>0.00167824074074074</v>
      </c>
      <c r="J54" s="19" t="n">
        <f aca="false">H54-E54</f>
        <v>0.00269675925925926</v>
      </c>
    </row>
    <row r="55" customFormat="false" ht="12.75" hidden="false" customHeight="false" outlineLevel="0" collapsed="false">
      <c r="A55" s="3" t="n">
        <v>19</v>
      </c>
      <c r="B55" s="2" t="s">
        <v>76</v>
      </c>
      <c r="C55" s="2" t="s">
        <v>14</v>
      </c>
      <c r="D55" s="3" t="s">
        <v>122</v>
      </c>
      <c r="E55" s="13" t="n">
        <v>0.0560763888888889</v>
      </c>
      <c r="F55" s="13" t="n">
        <v>0.0511689814814815</v>
      </c>
      <c r="G55" s="24" t="n">
        <v>0.325694444444444</v>
      </c>
      <c r="H55" s="5" t="n">
        <v>0.0512615740740741</v>
      </c>
      <c r="I55" s="19" t="n">
        <f aca="false">H55-F55</f>
        <v>9.25925925925926E-005</v>
      </c>
      <c r="J55" s="26" t="n">
        <f aca="false">E55-H55</f>
        <v>0.00481481481481482</v>
      </c>
    </row>
    <row r="56" customFormat="false" ht="12.75" hidden="false" customHeight="false" outlineLevel="0" collapsed="false">
      <c r="A56" s="3" t="n">
        <v>39</v>
      </c>
      <c r="B56" s="2" t="s">
        <v>77</v>
      </c>
      <c r="C56" s="2" t="s">
        <v>12</v>
      </c>
      <c r="D56" s="3" t="s">
        <v>123</v>
      </c>
      <c r="E56" s="13"/>
      <c r="F56" s="13" t="n">
        <v>0.0467013888888889</v>
      </c>
      <c r="G56" s="24" t="n">
        <v>0.339583333333333</v>
      </c>
      <c r="H56" s="5" t="n">
        <v>0.0512962962962963</v>
      </c>
      <c r="I56" s="19" t="n">
        <f aca="false">H56-F56</f>
        <v>0.00459490740740741</v>
      </c>
      <c r="J56" s="10" t="s">
        <v>129</v>
      </c>
    </row>
    <row r="57" customFormat="false" ht="12.75" hidden="false" customHeight="false" outlineLevel="0" collapsed="false">
      <c r="A57" s="3" t="n">
        <v>9</v>
      </c>
      <c r="B57" s="2" t="s">
        <v>78</v>
      </c>
      <c r="C57" s="2" t="s">
        <v>12</v>
      </c>
      <c r="D57" s="3" t="s">
        <v>100</v>
      </c>
      <c r="E57" s="13"/>
      <c r="F57" s="13" t="n">
        <v>0.0469675925925926</v>
      </c>
      <c r="G57" s="24" t="n">
        <v>0.31875</v>
      </c>
      <c r="H57" s="5" t="n">
        <v>0.0516203703703704</v>
      </c>
      <c r="I57" s="19" t="n">
        <f aca="false">H57-F57</f>
        <v>0.00465277777777778</v>
      </c>
      <c r="J57" s="19" t="n">
        <f aca="false">H57-E57</f>
        <v>0.0516203703703704</v>
      </c>
    </row>
    <row r="58" customFormat="false" ht="12.75" hidden="false" customHeight="false" outlineLevel="0" collapsed="false">
      <c r="A58" s="3" t="n">
        <v>28</v>
      </c>
      <c r="B58" s="2" t="s">
        <v>79</v>
      </c>
      <c r="C58" s="2" t="s">
        <v>14</v>
      </c>
      <c r="D58" s="3" t="s">
        <v>125</v>
      </c>
      <c r="E58" s="13" t="n">
        <v>0.0531481481481481</v>
      </c>
      <c r="F58" s="13" t="n">
        <v>0.047974537037037</v>
      </c>
      <c r="G58" s="24" t="n">
        <v>0.331944444444445</v>
      </c>
      <c r="H58" s="5" t="n">
        <v>0.052025462962963</v>
      </c>
      <c r="I58" s="19" t="n">
        <f aca="false">H58-F58</f>
        <v>0.00405092592592593</v>
      </c>
      <c r="J58" s="26" t="n">
        <f aca="false">E58-H58</f>
        <v>0.00112268518518519</v>
      </c>
    </row>
    <row r="59" customFormat="false" ht="12.75" hidden="false" customHeight="false" outlineLevel="0" collapsed="false">
      <c r="A59" s="3" t="n">
        <v>24</v>
      </c>
      <c r="B59" s="2" t="s">
        <v>80</v>
      </c>
      <c r="C59" s="2" t="s">
        <v>81</v>
      </c>
      <c r="D59" s="3" t="s">
        <v>108</v>
      </c>
      <c r="E59" s="13"/>
      <c r="F59" s="13" t="n">
        <v>0.0490509259259259</v>
      </c>
      <c r="G59" s="24" t="n">
        <v>0.329166666666667</v>
      </c>
      <c r="H59" s="5" t="n">
        <v>0.0561921296296296</v>
      </c>
      <c r="I59" s="19" t="n">
        <f aca="false">H59-F59</f>
        <v>0.0071412037037037</v>
      </c>
      <c r="J59" s="30" t="s">
        <v>129</v>
      </c>
    </row>
    <row r="60" customFormat="false" ht="12.75" hidden="false" customHeight="false" outlineLevel="0" collapsed="false">
      <c r="A60" s="3" t="n">
        <v>4</v>
      </c>
      <c r="B60" s="2" t="s">
        <v>82</v>
      </c>
      <c r="C60" s="2" t="s">
        <v>12</v>
      </c>
      <c r="D60" s="3" t="s">
        <v>124</v>
      </c>
      <c r="E60" s="13" t="n">
        <v>0.0575</v>
      </c>
      <c r="F60" s="13" t="n">
        <v>0.0543055555555556</v>
      </c>
      <c r="G60" s="24" t="n">
        <v>0.315277777777778</v>
      </c>
      <c r="H60" s="5" t="n">
        <v>0.0580208333333333</v>
      </c>
      <c r="I60" s="19" t="n">
        <f aca="false">H60-F60</f>
        <v>0.00371527777777778</v>
      </c>
      <c r="J60" s="19" t="n">
        <f aca="false">H60-E60</f>
        <v>0.000520833333333333</v>
      </c>
    </row>
    <row r="61" customFormat="false" ht="12.75" hidden="false" customHeight="false" outlineLevel="0" collapsed="false">
      <c r="A61" s="3" t="n">
        <v>50</v>
      </c>
      <c r="B61" s="2" t="s">
        <v>83</v>
      </c>
      <c r="C61" s="2" t="s">
        <v>84</v>
      </c>
      <c r="D61" s="3" t="s">
        <v>102</v>
      </c>
      <c r="E61" s="13" t="n">
        <v>0.0368865740740741</v>
      </c>
      <c r="F61" s="13" t="n">
        <v>0.0476736111111111</v>
      </c>
      <c r="G61" s="24" t="n">
        <v>0.347222222222222</v>
      </c>
      <c r="H61" s="10" t="s">
        <v>85</v>
      </c>
      <c r="I61" s="10" t="s">
        <v>129</v>
      </c>
      <c r="J61" s="10" t="s">
        <v>129</v>
      </c>
    </row>
    <row r="62" customFormat="false" ht="12.75" hidden="false" customHeight="false" outlineLevel="0" collapsed="false">
      <c r="A62" s="3" t="n">
        <v>60</v>
      </c>
      <c r="B62" s="2" t="s">
        <v>86</v>
      </c>
      <c r="C62" s="2" t="s">
        <v>8</v>
      </c>
      <c r="D62" s="3" t="s">
        <v>101</v>
      </c>
      <c r="E62" s="13" t="n">
        <v>0.037962962962963</v>
      </c>
      <c r="F62" s="13" t="n">
        <v>0.0473842592592593</v>
      </c>
      <c r="G62" s="24" t="n">
        <v>0.354166666666667</v>
      </c>
      <c r="H62" s="10" t="s">
        <v>85</v>
      </c>
      <c r="I62" s="10" t="s">
        <v>129</v>
      </c>
      <c r="J62" s="10" t="s">
        <v>129</v>
      </c>
    </row>
    <row r="63" customFormat="false" ht="12.75" hidden="false" customHeight="false" outlineLevel="0" collapsed="false">
      <c r="A63" s="3" t="n">
        <v>61</v>
      </c>
      <c r="B63" s="2" t="s">
        <v>87</v>
      </c>
      <c r="C63" s="2" t="s">
        <v>50</v>
      </c>
      <c r="D63" s="3" t="s">
        <v>132</v>
      </c>
      <c r="E63" s="13" t="n">
        <v>0.0400578703703704</v>
      </c>
      <c r="F63" s="13"/>
      <c r="G63" s="24" t="n">
        <v>0.354861111111111</v>
      </c>
      <c r="H63" s="10" t="s">
        <v>85</v>
      </c>
      <c r="I63" s="10" t="s">
        <v>129</v>
      </c>
      <c r="J63" s="10" t="s">
        <v>129</v>
      </c>
    </row>
    <row r="64" customFormat="false" ht="12.75" hidden="false" customHeight="false" outlineLevel="0" collapsed="false">
      <c r="A64" s="3" t="n">
        <v>6</v>
      </c>
      <c r="B64" s="2" t="s">
        <v>88</v>
      </c>
      <c r="C64" s="2" t="s">
        <v>10</v>
      </c>
      <c r="D64" s="3" t="s">
        <v>132</v>
      </c>
      <c r="E64" s="13" t="n">
        <v>0.0417361111111111</v>
      </c>
      <c r="F64" s="13"/>
      <c r="G64" s="24" t="n">
        <v>0.316666666666667</v>
      </c>
      <c r="H64" s="10" t="s">
        <v>89</v>
      </c>
      <c r="I64" s="10" t="s">
        <v>129</v>
      </c>
      <c r="J64" s="10" t="s">
        <v>129</v>
      </c>
    </row>
    <row r="65" customFormat="false" ht="12.75" hidden="false" customHeight="false" outlineLevel="0" collapsed="false">
      <c r="A65" s="3" t="n">
        <v>29</v>
      </c>
      <c r="B65" s="2" t="s">
        <v>90</v>
      </c>
      <c r="C65" s="2" t="s">
        <v>12</v>
      </c>
      <c r="D65" s="3" t="s">
        <v>136</v>
      </c>
      <c r="E65" s="13"/>
      <c r="F65" s="13" t="n">
        <v>0.0502314814814815</v>
      </c>
      <c r="G65" s="24" t="n">
        <v>0.332638888888889</v>
      </c>
      <c r="H65" s="10" t="s">
        <v>89</v>
      </c>
      <c r="I65" s="10" t="s">
        <v>129</v>
      </c>
      <c r="J65" s="10" t="s">
        <v>129</v>
      </c>
    </row>
    <row r="66" customFormat="false" ht="12.75" hidden="false" customHeight="false" outlineLevel="0" collapsed="false">
      <c r="A66" s="3" t="n">
        <v>35</v>
      </c>
      <c r="B66" s="2" t="s">
        <v>91</v>
      </c>
      <c r="C66" s="2" t="s">
        <v>84</v>
      </c>
      <c r="D66" s="3" t="s">
        <v>132</v>
      </c>
      <c r="E66" s="13" t="n">
        <v>0.0385648148148148</v>
      </c>
      <c r="F66" s="13"/>
      <c r="G66" s="24" t="n">
        <v>0.336805555555556</v>
      </c>
      <c r="H66" s="10" t="s">
        <v>89</v>
      </c>
      <c r="I66" s="10" t="s">
        <v>129</v>
      </c>
      <c r="J66" s="10" t="s">
        <v>129</v>
      </c>
    </row>
    <row r="67" customFormat="false" ht="12.75" hidden="false" customHeight="false" outlineLevel="0" collapsed="false">
      <c r="A67" s="3" t="n">
        <v>37</v>
      </c>
      <c r="B67" s="2" t="s">
        <v>92</v>
      </c>
      <c r="C67" s="2" t="s">
        <v>93</v>
      </c>
      <c r="D67" s="3" t="s">
        <v>113</v>
      </c>
      <c r="E67" s="13" t="n">
        <v>0.0430671296296296</v>
      </c>
      <c r="F67" s="13" t="n">
        <v>0.0468287037037037</v>
      </c>
      <c r="G67" s="24" t="n">
        <v>0.338194444444444</v>
      </c>
      <c r="H67" s="10" t="s">
        <v>89</v>
      </c>
      <c r="I67" s="10" t="s">
        <v>129</v>
      </c>
      <c r="J67" s="10" t="s">
        <v>129</v>
      </c>
    </row>
    <row r="68" customFormat="false" ht="12.75" hidden="false" customHeight="false" outlineLevel="0" collapsed="false">
      <c r="A68" s="3" t="n">
        <v>41</v>
      </c>
      <c r="B68" s="2" t="s">
        <v>94</v>
      </c>
      <c r="C68" s="2" t="s">
        <v>47</v>
      </c>
      <c r="D68" s="3" t="s">
        <v>132</v>
      </c>
      <c r="E68" s="13" t="n">
        <v>0.0380439814814815</v>
      </c>
      <c r="F68" s="13"/>
      <c r="G68" s="24" t="n">
        <v>0.340972222222222</v>
      </c>
      <c r="H68" s="10" t="s">
        <v>89</v>
      </c>
      <c r="I68" s="10" t="s">
        <v>129</v>
      </c>
      <c r="J68" s="10" t="s">
        <v>129</v>
      </c>
    </row>
    <row r="69" customFormat="false" ht="12.75" hidden="false" customHeight="false" outlineLevel="0" collapsed="false">
      <c r="A69" s="3" t="n">
        <v>56</v>
      </c>
      <c r="B69" s="2" t="s">
        <v>95</v>
      </c>
      <c r="C69" s="2" t="s">
        <v>12</v>
      </c>
      <c r="D69" s="3" t="s">
        <v>137</v>
      </c>
      <c r="E69" s="13" t="n">
        <v>0.0396875</v>
      </c>
      <c r="F69" s="13"/>
      <c r="G69" s="24" t="n">
        <v>0.351388888888889</v>
      </c>
      <c r="H69" s="10" t="s">
        <v>89</v>
      </c>
      <c r="I69" s="10" t="s">
        <v>129</v>
      </c>
      <c r="J69" s="10" t="s">
        <v>129</v>
      </c>
    </row>
    <row r="70" customFormat="false" ht="12.75" hidden="false" customHeight="false" outlineLevel="0" collapsed="false">
      <c r="A70" s="3" t="n">
        <v>1</v>
      </c>
      <c r="B70" s="2"/>
      <c r="C70" s="2"/>
      <c r="D70" s="2"/>
      <c r="E70" s="2"/>
      <c r="F70" s="2"/>
      <c r="G70" s="24" t="n">
        <v>0.313194444444444</v>
      </c>
      <c r="H70" s="5"/>
      <c r="I70" s="5"/>
      <c r="J70" s="5"/>
    </row>
    <row r="71" customFormat="false" ht="12.75" hidden="false" customHeight="false" outlineLevel="0" collapsed="false">
      <c r="A71" s="3" t="n">
        <v>2</v>
      </c>
      <c r="B71" s="2"/>
      <c r="C71" s="2"/>
      <c r="D71" s="2"/>
      <c r="E71" s="2"/>
      <c r="F71" s="2"/>
      <c r="G71" s="24" t="n">
        <v>0.313888888888889</v>
      </c>
      <c r="H71" s="5"/>
      <c r="I71" s="5"/>
      <c r="J71" s="5"/>
    </row>
  </sheetData>
  <autoFilter ref="C1:C71"/>
  <printOptions headings="false" gridLines="true" gridLinesSet="true" horizontalCentered="false" verticalCentered="false"/>
  <pageMargins left="0.540972222222222" right="0.370138888888889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true" hidden="false" outlineLevel="0" max="4" min="4" style="1" width="7.99"/>
    <col collapsed="false" customWidth="false" hidden="false" outlineLevel="0" max="5" min="5" style="6" width="11.56"/>
    <col collapsed="false" customWidth="false" hidden="false" outlineLevel="0" max="6" min="6" style="7" width="11.56"/>
    <col collapsed="false" customWidth="false" hidden="false" outlineLevel="0" max="7" min="7" style="21" width="11.56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96</v>
      </c>
      <c r="E1" s="17" t="s">
        <v>127</v>
      </c>
      <c r="F1" s="11" t="s">
        <v>97</v>
      </c>
      <c r="G1" s="22" t="s">
        <v>130</v>
      </c>
      <c r="H1" s="4" t="s">
        <v>4</v>
      </c>
      <c r="I1" s="4" t="s">
        <v>98</v>
      </c>
      <c r="J1" s="4" t="s">
        <v>128</v>
      </c>
    </row>
    <row r="2" customFormat="false" ht="12.75" hidden="false" customHeight="false" outlineLevel="0" collapsed="false">
      <c r="A2" s="3" t="n">
        <v>1</v>
      </c>
      <c r="B2" s="2"/>
      <c r="C2" s="2"/>
      <c r="D2" s="2"/>
      <c r="E2" s="2"/>
      <c r="F2" s="2"/>
      <c r="G2" s="24" t="n">
        <v>0.313194444444444</v>
      </c>
      <c r="H2" s="5"/>
      <c r="I2" s="5"/>
      <c r="J2" s="5"/>
    </row>
    <row r="3" customFormat="false" ht="12.75" hidden="false" customHeight="false" outlineLevel="0" collapsed="false">
      <c r="A3" s="3" t="n">
        <v>2</v>
      </c>
      <c r="B3" s="2"/>
      <c r="C3" s="2"/>
      <c r="D3" s="2"/>
      <c r="E3" s="2"/>
      <c r="F3" s="2"/>
      <c r="G3" s="24" t="n">
        <v>0.313888888888889</v>
      </c>
      <c r="H3" s="5"/>
      <c r="I3" s="5"/>
      <c r="J3" s="5"/>
    </row>
    <row r="4" customFormat="false" ht="12.75" hidden="false" customHeight="false" outlineLevel="0" collapsed="false">
      <c r="A4" s="3" t="n">
        <v>3</v>
      </c>
      <c r="B4" s="2" t="s">
        <v>65</v>
      </c>
      <c r="C4" s="2" t="s">
        <v>12</v>
      </c>
      <c r="D4" s="3" t="s">
        <v>118</v>
      </c>
      <c r="E4" s="13" t="n">
        <v>0.0464236111111111</v>
      </c>
      <c r="F4" s="13" t="n">
        <v>0.0502314814814815</v>
      </c>
      <c r="G4" s="24" t="n">
        <v>0.314583333333333</v>
      </c>
      <c r="H4" s="5" t="n">
        <v>0.0477083333333333</v>
      </c>
      <c r="I4" s="5" t="n">
        <f aca="false">F4-H4</f>
        <v>0.00252314814814815</v>
      </c>
      <c r="J4" s="19" t="n">
        <f aca="false">H4-E4</f>
        <v>0.00128472222222222</v>
      </c>
    </row>
    <row r="5" customFormat="false" ht="12.75" hidden="false" customHeight="false" outlineLevel="0" collapsed="false">
      <c r="A5" s="3" t="n">
        <v>4</v>
      </c>
      <c r="B5" s="2" t="s">
        <v>82</v>
      </c>
      <c r="C5" s="2" t="s">
        <v>12</v>
      </c>
      <c r="D5" s="3" t="s">
        <v>124</v>
      </c>
      <c r="E5" s="13" t="n">
        <v>0.0575</v>
      </c>
      <c r="F5" s="13" t="n">
        <v>0.0543055555555556</v>
      </c>
      <c r="G5" s="24" t="n">
        <v>0.315277777777778</v>
      </c>
      <c r="H5" s="5" t="n">
        <v>0.0580208333333333</v>
      </c>
      <c r="I5" s="19" t="n">
        <f aca="false">H5-F5</f>
        <v>0.00371527777777778</v>
      </c>
      <c r="J5" s="19" t="n">
        <f aca="false">H5-E5</f>
        <v>0.000520833333333333</v>
      </c>
    </row>
    <row r="6" customFormat="false" ht="12.75" hidden="false" customHeight="false" outlineLevel="0" collapsed="false">
      <c r="A6" s="3" t="n">
        <v>5</v>
      </c>
      <c r="B6" s="2" t="s">
        <v>54</v>
      </c>
      <c r="C6" s="2" t="s">
        <v>36</v>
      </c>
      <c r="D6" s="3" t="s">
        <v>106</v>
      </c>
      <c r="E6" s="13" t="n">
        <v>0.0415277777777778</v>
      </c>
      <c r="F6" s="13" t="n">
        <v>0.0471064814814815</v>
      </c>
      <c r="G6" s="24" t="n">
        <v>0.315972222222222</v>
      </c>
      <c r="H6" s="5" t="n">
        <v>0.0444675925925926</v>
      </c>
      <c r="I6" s="5" t="n">
        <f aca="false">F6-H6</f>
        <v>0.00263888888888889</v>
      </c>
      <c r="J6" s="19" t="n">
        <f aca="false">H6-E6</f>
        <v>0.00293981481481482</v>
      </c>
    </row>
    <row r="7" customFormat="false" ht="12.75" hidden="false" customHeight="false" outlineLevel="0" collapsed="false">
      <c r="A7" s="3" t="n">
        <v>6</v>
      </c>
      <c r="B7" s="2" t="s">
        <v>88</v>
      </c>
      <c r="C7" s="2" t="s">
        <v>10</v>
      </c>
      <c r="D7" s="3" t="s">
        <v>132</v>
      </c>
      <c r="E7" s="13" t="n">
        <v>0.0417361111111111</v>
      </c>
      <c r="F7" s="13"/>
      <c r="G7" s="24" t="n">
        <v>0.316666666666667</v>
      </c>
      <c r="H7" s="10" t="s">
        <v>89</v>
      </c>
      <c r="I7" s="10" t="s">
        <v>129</v>
      </c>
      <c r="J7" s="10" t="s">
        <v>129</v>
      </c>
    </row>
    <row r="8" customFormat="false" ht="12.75" hidden="false" customHeight="false" outlineLevel="0" collapsed="false">
      <c r="A8" s="3" t="n">
        <v>7</v>
      </c>
      <c r="B8" s="2" t="s">
        <v>49</v>
      </c>
      <c r="C8" s="2" t="s">
        <v>50</v>
      </c>
      <c r="D8" s="3" t="s">
        <v>132</v>
      </c>
      <c r="E8" s="13" t="n">
        <v>0.0429166666666667</v>
      </c>
      <c r="F8" s="13"/>
      <c r="G8" s="24" t="n">
        <v>0.317361111111111</v>
      </c>
      <c r="H8" s="5" t="n">
        <v>0.0436111111111111</v>
      </c>
      <c r="I8" s="10" t="s">
        <v>129</v>
      </c>
      <c r="J8" s="19" t="n">
        <f aca="false">H8-E8</f>
        <v>0.000694444444444445</v>
      </c>
    </row>
    <row r="9" customFormat="false" ht="12.75" hidden="false" customHeight="false" outlineLevel="0" collapsed="false">
      <c r="A9" s="3" t="n">
        <v>8</v>
      </c>
      <c r="B9" s="2" t="s">
        <v>64</v>
      </c>
      <c r="C9" s="9" t="s">
        <v>12</v>
      </c>
      <c r="D9" s="3" t="s">
        <v>117</v>
      </c>
      <c r="E9" s="13" t="n">
        <v>0.0453472222222222</v>
      </c>
      <c r="F9" s="13" t="n">
        <v>0.0495138888888889</v>
      </c>
      <c r="G9" s="24" t="n">
        <v>0.318055555555556</v>
      </c>
      <c r="H9" s="5" t="n">
        <v>0.0475</v>
      </c>
      <c r="I9" s="5" t="n">
        <f aca="false">F9-H9</f>
        <v>0.00201388888888889</v>
      </c>
      <c r="J9" s="19" t="n">
        <f aca="false">H9-E9</f>
        <v>0.00215277777777778</v>
      </c>
    </row>
    <row r="10" customFormat="false" ht="12.75" hidden="false" customHeight="false" outlineLevel="0" collapsed="false">
      <c r="A10" s="3" t="n">
        <v>9</v>
      </c>
      <c r="B10" s="2" t="s">
        <v>78</v>
      </c>
      <c r="C10" s="2" t="s">
        <v>12</v>
      </c>
      <c r="D10" s="3" t="s">
        <v>100</v>
      </c>
      <c r="E10" s="13"/>
      <c r="F10" s="13" t="n">
        <v>0.0469675925925926</v>
      </c>
      <c r="G10" s="24" t="n">
        <v>0.31875</v>
      </c>
      <c r="H10" s="5" t="n">
        <v>0.0516203703703704</v>
      </c>
      <c r="I10" s="19" t="n">
        <f aca="false">H10-F10</f>
        <v>0.00465277777777778</v>
      </c>
      <c r="J10" s="19" t="n">
        <f aca="false">H10-E10</f>
        <v>0.0516203703703704</v>
      </c>
    </row>
    <row r="11" customFormat="false" ht="12.75" hidden="false" customHeight="false" outlineLevel="0" collapsed="false">
      <c r="A11" s="3" t="n">
        <v>10</v>
      </c>
      <c r="B11" s="2" t="s">
        <v>15</v>
      </c>
      <c r="C11" s="2" t="s">
        <v>12</v>
      </c>
      <c r="D11" s="3" t="s">
        <v>102</v>
      </c>
      <c r="E11" s="15" t="n">
        <v>0.0367824074074074</v>
      </c>
      <c r="F11" s="13" t="n">
        <v>0.0476736111111111</v>
      </c>
      <c r="G11" s="24" t="n">
        <v>0.319444444444445</v>
      </c>
      <c r="H11" s="5" t="n">
        <v>0.039537037037037</v>
      </c>
      <c r="I11" s="5" t="n">
        <f aca="false">F11-H11</f>
        <v>0.00813657407407407</v>
      </c>
      <c r="J11" s="19" t="n">
        <f aca="false">H11-E11</f>
        <v>0.00275462962962963</v>
      </c>
      <c r="K11" s="1"/>
      <c r="L11" s="6"/>
      <c r="M11" s="7"/>
    </row>
    <row r="12" customFormat="false" ht="12.75" hidden="false" customHeight="false" outlineLevel="0" collapsed="false">
      <c r="A12" s="3" t="n">
        <v>11</v>
      </c>
      <c r="B12" s="2" t="s">
        <v>51</v>
      </c>
      <c r="C12" s="2" t="s">
        <v>24</v>
      </c>
      <c r="D12" s="3" t="s">
        <v>103</v>
      </c>
      <c r="E12" s="13" t="n">
        <v>0.0382986111111111</v>
      </c>
      <c r="F12" s="13" t="n">
        <v>0.0514583333333333</v>
      </c>
      <c r="G12" s="24" t="n">
        <v>0.320138888888889</v>
      </c>
      <c r="H12" s="5" t="n">
        <v>0.0436689814814815</v>
      </c>
      <c r="I12" s="5" t="n">
        <f aca="false">F12-H12</f>
        <v>0.00778935185185185</v>
      </c>
      <c r="J12" s="19" t="n">
        <f aca="false">H12-E12</f>
        <v>0.00537037037037037</v>
      </c>
    </row>
    <row r="13" customFormat="false" ht="12.75" hidden="false" customHeight="false" outlineLevel="0" collapsed="false">
      <c r="A13" s="3" t="n">
        <v>12</v>
      </c>
      <c r="B13" s="2" t="s">
        <v>39</v>
      </c>
      <c r="C13" s="2" t="s">
        <v>8</v>
      </c>
      <c r="D13" s="3" t="s">
        <v>108</v>
      </c>
      <c r="E13" s="13" t="n">
        <v>0.0410300925925926</v>
      </c>
      <c r="F13" s="13" t="n">
        <v>0.0490509259259259</v>
      </c>
      <c r="G13" s="24" t="n">
        <v>0.320833333333333</v>
      </c>
      <c r="H13" s="5" t="n">
        <v>0.0422337962962963</v>
      </c>
      <c r="I13" s="5" t="n">
        <f aca="false">F13-H13</f>
        <v>0.00681712962962963</v>
      </c>
      <c r="J13" s="19" t="n">
        <f aca="false">H13-E13</f>
        <v>0.0012037037037037</v>
      </c>
    </row>
    <row r="14" customFormat="false" ht="12.75" hidden="false" customHeight="false" outlineLevel="0" collapsed="false">
      <c r="A14" s="3" t="n">
        <v>13</v>
      </c>
      <c r="B14" s="2" t="s">
        <v>55</v>
      </c>
      <c r="C14" s="2" t="s">
        <v>44</v>
      </c>
      <c r="D14" s="3" t="s">
        <v>112</v>
      </c>
      <c r="E14" s="13" t="n">
        <v>0.042037037037037</v>
      </c>
      <c r="F14" s="13" t="n">
        <v>0.0475231481481482</v>
      </c>
      <c r="G14" s="24" t="n">
        <v>0.321527777777778</v>
      </c>
      <c r="H14" s="5" t="n">
        <v>0.044537037037037</v>
      </c>
      <c r="I14" s="5" t="n">
        <f aca="false">F14-H14</f>
        <v>0.00298611111111111</v>
      </c>
      <c r="J14" s="19" t="n">
        <f aca="false">H14-E14</f>
        <v>0.0025</v>
      </c>
    </row>
    <row r="15" customFormat="false" ht="12.75" hidden="false" customHeight="false" outlineLevel="0" collapsed="false">
      <c r="A15" s="3" t="n">
        <v>14</v>
      </c>
      <c r="B15" s="2" t="s">
        <v>59</v>
      </c>
      <c r="C15" s="2" t="s">
        <v>12</v>
      </c>
      <c r="D15" s="3" t="s">
        <v>119</v>
      </c>
      <c r="E15" s="13" t="n">
        <v>0.0492708333333333</v>
      </c>
      <c r="F15" s="13" t="n">
        <v>0.0486342592592593</v>
      </c>
      <c r="G15" s="25" t="n">
        <v>0.322222222222222</v>
      </c>
      <c r="H15" s="5" t="n">
        <v>0.0465046296296296</v>
      </c>
      <c r="I15" s="5" t="n">
        <f aca="false">F15-H15</f>
        <v>0.00212962962962963</v>
      </c>
      <c r="J15" s="26" t="n">
        <f aca="false">E15-H15</f>
        <v>0.0027662037037037</v>
      </c>
    </row>
    <row r="16" customFormat="false" ht="12.75" hidden="false" customHeight="false" outlineLevel="0" collapsed="false">
      <c r="A16" s="3" t="n">
        <v>15</v>
      </c>
      <c r="B16" s="2" t="s">
        <v>11</v>
      </c>
      <c r="C16" s="2" t="s">
        <v>12</v>
      </c>
      <c r="D16" s="3" t="s">
        <v>105</v>
      </c>
      <c r="E16" s="13" t="n">
        <v>0.0399421296296296</v>
      </c>
      <c r="F16" s="13" t="n">
        <v>0.0464236111111111</v>
      </c>
      <c r="G16" s="24" t="n">
        <v>0.322916666666667</v>
      </c>
      <c r="H16" s="5" t="n">
        <v>0.0390277777777778</v>
      </c>
      <c r="I16" s="5" t="n">
        <f aca="false">F16-H16</f>
        <v>0.00739583333333333</v>
      </c>
      <c r="J16" s="26" t="n">
        <f aca="false">E16-H16</f>
        <v>0.000914351851851852</v>
      </c>
    </row>
    <row r="17" customFormat="false" ht="12.75" hidden="false" customHeight="false" outlineLevel="0" collapsed="false">
      <c r="A17" s="3" t="n">
        <v>16</v>
      </c>
      <c r="B17" s="2" t="s">
        <v>41</v>
      </c>
      <c r="C17" s="2" t="s">
        <v>10</v>
      </c>
      <c r="D17" s="3" t="s">
        <v>107</v>
      </c>
      <c r="E17" s="13" t="n">
        <v>0.041099537037037</v>
      </c>
      <c r="F17" s="13" t="n">
        <v>0.0494907407407407</v>
      </c>
      <c r="G17" s="24" t="n">
        <v>0.323611111111111</v>
      </c>
      <c r="H17" s="5" t="n">
        <v>0.0424189814814815</v>
      </c>
      <c r="I17" s="5" t="n">
        <f aca="false">F17-H17</f>
        <v>0.00707175925925926</v>
      </c>
      <c r="J17" s="19" t="n">
        <f aca="false">H17-E17</f>
        <v>0.00131944444444444</v>
      </c>
    </row>
    <row r="18" customFormat="false" ht="12.75" hidden="false" customHeight="false" outlineLevel="0" collapsed="false">
      <c r="A18" s="3" t="n">
        <v>17</v>
      </c>
      <c r="B18" s="2" t="s">
        <v>61</v>
      </c>
      <c r="C18" s="2" t="s">
        <v>12</v>
      </c>
      <c r="D18" s="3" t="s">
        <v>100</v>
      </c>
      <c r="E18" s="13" t="n">
        <v>0.0463657407407407</v>
      </c>
      <c r="F18" s="13" t="n">
        <v>0.0469675925925926</v>
      </c>
      <c r="G18" s="24" t="n">
        <v>0.324305555555556</v>
      </c>
      <c r="H18" s="5" t="n">
        <v>0.0467476851851852</v>
      </c>
      <c r="I18" s="5" t="n">
        <f aca="false">F18-H18</f>
        <v>0.000219907407407407</v>
      </c>
      <c r="J18" s="19" t="n">
        <f aca="false">H18-E18</f>
        <v>0.000381944444444444</v>
      </c>
    </row>
    <row r="19" customFormat="false" ht="12.75" hidden="false" customHeight="false" outlineLevel="0" collapsed="false">
      <c r="A19" s="3" t="n">
        <v>18</v>
      </c>
      <c r="B19" s="2" t="s">
        <v>70</v>
      </c>
      <c r="C19" s="2" t="s">
        <v>26</v>
      </c>
      <c r="D19" s="3" t="s">
        <v>99</v>
      </c>
      <c r="E19" s="13" t="n">
        <v>0.0498263888888889</v>
      </c>
      <c r="F19" s="13" t="n">
        <v>0.0472453703703704</v>
      </c>
      <c r="G19" s="24" t="n">
        <v>0.325</v>
      </c>
      <c r="H19" s="5" t="n">
        <v>0.0488194444444444</v>
      </c>
      <c r="I19" s="19" t="n">
        <f aca="false">H19-F19</f>
        <v>0.00157407407407407</v>
      </c>
      <c r="J19" s="26" t="n">
        <f aca="false">E19-H19</f>
        <v>0.00100694444444444</v>
      </c>
    </row>
    <row r="20" customFormat="false" ht="12.75" hidden="false" customHeight="false" outlineLevel="0" collapsed="false">
      <c r="A20" s="3" t="n">
        <v>19</v>
      </c>
      <c r="B20" s="2" t="s">
        <v>76</v>
      </c>
      <c r="C20" s="2" t="s">
        <v>14</v>
      </c>
      <c r="D20" s="3" t="s">
        <v>122</v>
      </c>
      <c r="E20" s="13" t="n">
        <v>0.0560763888888889</v>
      </c>
      <c r="F20" s="13" t="n">
        <v>0.0511689814814815</v>
      </c>
      <c r="G20" s="24" t="n">
        <v>0.325694444444444</v>
      </c>
      <c r="H20" s="5" t="n">
        <v>0.0512615740740741</v>
      </c>
      <c r="I20" s="19" t="n">
        <f aca="false">H20-F20</f>
        <v>9.25925925925926E-005</v>
      </c>
      <c r="J20" s="26" t="n">
        <f aca="false">E20-H20</f>
        <v>0.00481481481481482</v>
      </c>
    </row>
    <row r="21" customFormat="false" ht="12.75" hidden="false" customHeight="false" outlineLevel="0" collapsed="false">
      <c r="A21" s="3" t="n">
        <v>20</v>
      </c>
      <c r="B21" s="2" t="s">
        <v>7</v>
      </c>
      <c r="C21" s="2" t="s">
        <v>8</v>
      </c>
      <c r="D21" s="3" t="s">
        <v>100</v>
      </c>
      <c r="E21" s="13" t="n">
        <v>0.0375694444444444</v>
      </c>
      <c r="F21" s="13" t="n">
        <v>0.0469675925925926</v>
      </c>
      <c r="G21" s="25" t="n">
        <v>0.326388888888889</v>
      </c>
      <c r="H21" s="5" t="n">
        <v>0.0378240740740741</v>
      </c>
      <c r="I21" s="5" t="n">
        <f aca="false">F21-H21</f>
        <v>0.00914351851851852</v>
      </c>
      <c r="J21" s="19" t="n">
        <f aca="false">H21-E21</f>
        <v>0.00025462962962963</v>
      </c>
    </row>
    <row r="22" customFormat="false" ht="12.75" hidden="false" customHeight="false" outlineLevel="0" collapsed="false">
      <c r="A22" s="3" t="n">
        <v>21</v>
      </c>
      <c r="B22" s="2" t="s">
        <v>33</v>
      </c>
      <c r="C22" s="2" t="s">
        <v>12</v>
      </c>
      <c r="D22" s="3" t="s">
        <v>113</v>
      </c>
      <c r="E22" s="13" t="n">
        <v>0.0416782407407407</v>
      </c>
      <c r="F22" s="13" t="n">
        <v>0.0468287037037037</v>
      </c>
      <c r="G22" s="24" t="n">
        <v>0.327083333333333</v>
      </c>
      <c r="H22" s="5" t="n">
        <v>0.0413425925925926</v>
      </c>
      <c r="I22" s="5" t="n">
        <f aca="false">F22-H22</f>
        <v>0.00548611111111111</v>
      </c>
      <c r="J22" s="26" t="n">
        <f aca="false">E22-H22</f>
        <v>0.000335648148148148</v>
      </c>
    </row>
    <row r="23" customFormat="false" ht="12.75" hidden="false" customHeight="false" outlineLevel="0" collapsed="false">
      <c r="A23" s="3" t="n">
        <v>22</v>
      </c>
      <c r="B23" s="2" t="s">
        <v>40</v>
      </c>
      <c r="C23" s="2" t="s">
        <v>26</v>
      </c>
      <c r="D23" s="3" t="s">
        <v>99</v>
      </c>
      <c r="E23" s="14" t="n">
        <v>0.0423611111111111</v>
      </c>
      <c r="F23" s="14" t="n">
        <v>0.0472453703703704</v>
      </c>
      <c r="G23" s="29" t="n">
        <v>0.327777777777778</v>
      </c>
      <c r="H23" s="5" t="n">
        <v>0.0423611111111111</v>
      </c>
      <c r="I23" s="5" t="n">
        <f aca="false">F23-H23</f>
        <v>0.00488425925925926</v>
      </c>
      <c r="J23" s="19" t="n">
        <f aca="false">H23-E23</f>
        <v>0</v>
      </c>
    </row>
    <row r="24" customFormat="false" ht="12.75" hidden="false" customHeight="false" outlineLevel="0" collapsed="false">
      <c r="A24" s="3" t="n">
        <v>23</v>
      </c>
      <c r="B24" s="2" t="s">
        <v>63</v>
      </c>
      <c r="C24" s="2" t="s">
        <v>24</v>
      </c>
      <c r="D24" s="3" t="s">
        <v>116</v>
      </c>
      <c r="E24" s="13" t="n">
        <v>0.0474189814814815</v>
      </c>
      <c r="F24" s="13" t="n">
        <v>0.0521875</v>
      </c>
      <c r="G24" s="24" t="n">
        <v>0.328472222222222</v>
      </c>
      <c r="H24" s="5" t="n">
        <v>0.0474884259259259</v>
      </c>
      <c r="I24" s="5" t="n">
        <f aca="false">F24-H24</f>
        <v>0.00469907407407407</v>
      </c>
      <c r="J24" s="19" t="n">
        <f aca="false">H24-E24</f>
        <v>6.94444444444444E-005</v>
      </c>
    </row>
    <row r="25" customFormat="false" ht="12.75" hidden="false" customHeight="false" outlineLevel="0" collapsed="false">
      <c r="A25" s="3" t="n">
        <v>24</v>
      </c>
      <c r="B25" s="2" t="s">
        <v>80</v>
      </c>
      <c r="C25" s="2" t="s">
        <v>81</v>
      </c>
      <c r="D25" s="3" t="s">
        <v>108</v>
      </c>
      <c r="E25" s="13"/>
      <c r="F25" s="13" t="n">
        <v>0.0490509259259259</v>
      </c>
      <c r="G25" s="24" t="n">
        <v>0.329166666666667</v>
      </c>
      <c r="H25" s="5" t="n">
        <v>0.0561921296296296</v>
      </c>
      <c r="I25" s="19" t="n">
        <f aca="false">H25-F25</f>
        <v>0.0071412037037037</v>
      </c>
      <c r="J25" s="30" t="s">
        <v>129</v>
      </c>
    </row>
    <row r="26" customFormat="false" ht="12.75" hidden="false" customHeight="false" outlineLevel="0" collapsed="false">
      <c r="A26" s="3" t="n">
        <v>25</v>
      </c>
      <c r="B26" s="2" t="s">
        <v>17</v>
      </c>
      <c r="C26" s="2" t="s">
        <v>8</v>
      </c>
      <c r="D26" s="3" t="s">
        <v>100</v>
      </c>
      <c r="E26" s="13" t="n">
        <v>0.0392592592592593</v>
      </c>
      <c r="F26" s="13" t="n">
        <v>0.0469675925925926</v>
      </c>
      <c r="G26" s="24" t="n">
        <v>0.329861111111111</v>
      </c>
      <c r="H26" s="5" t="n">
        <v>0.0400231481481482</v>
      </c>
      <c r="I26" s="5" t="n">
        <f aca="false">F26-H26</f>
        <v>0.00694444444444444</v>
      </c>
      <c r="J26" s="19" t="n">
        <f aca="false">H26-E26</f>
        <v>0.000763888888888889</v>
      </c>
    </row>
    <row r="27" customFormat="false" ht="12.75" hidden="false" customHeight="false" outlineLevel="0" collapsed="false">
      <c r="A27" s="3" t="n">
        <v>26</v>
      </c>
      <c r="B27" s="2" t="s">
        <v>35</v>
      </c>
      <c r="C27" s="2" t="s">
        <v>36</v>
      </c>
      <c r="D27" s="3" t="s">
        <v>132</v>
      </c>
      <c r="E27" s="13" t="n">
        <v>0.0422685185185185</v>
      </c>
      <c r="F27" s="13"/>
      <c r="G27" s="24" t="n">
        <v>0.330555555555556</v>
      </c>
      <c r="H27" s="5" t="n">
        <v>0.0418287037037037</v>
      </c>
      <c r="I27" s="10" t="s">
        <v>129</v>
      </c>
      <c r="J27" s="26" t="n">
        <f aca="false">E27-H27</f>
        <v>0.000439814814814815</v>
      </c>
    </row>
    <row r="28" customFormat="false" ht="12.75" hidden="false" customHeight="false" outlineLevel="0" collapsed="false">
      <c r="A28" s="3" t="n">
        <v>27</v>
      </c>
      <c r="B28" s="2" t="s">
        <v>30</v>
      </c>
      <c r="C28" s="2" t="s">
        <v>12</v>
      </c>
      <c r="D28" s="3" t="s">
        <v>111</v>
      </c>
      <c r="E28" s="13" t="n">
        <v>0.0416203703703704</v>
      </c>
      <c r="F28" s="13" t="n">
        <v>0.0465625</v>
      </c>
      <c r="G28" s="24" t="n">
        <v>0.33125</v>
      </c>
      <c r="H28" s="5" t="n">
        <v>0.0409259259259259</v>
      </c>
      <c r="I28" s="5" t="n">
        <f aca="false">F28-H28</f>
        <v>0.00563657407407407</v>
      </c>
      <c r="J28" s="26" t="n">
        <f aca="false">E28-H28</f>
        <v>0.000694444444444445</v>
      </c>
    </row>
    <row r="29" customFormat="false" ht="12.75" hidden="false" customHeight="false" outlineLevel="0" collapsed="false">
      <c r="A29" s="3" t="n">
        <v>28</v>
      </c>
      <c r="B29" s="2" t="s">
        <v>79</v>
      </c>
      <c r="C29" s="2" t="s">
        <v>14</v>
      </c>
      <c r="D29" s="3" t="s">
        <v>125</v>
      </c>
      <c r="E29" s="13" t="n">
        <v>0.0531481481481481</v>
      </c>
      <c r="F29" s="13" t="n">
        <v>0.047974537037037</v>
      </c>
      <c r="G29" s="24" t="n">
        <v>0.331944444444445</v>
      </c>
      <c r="H29" s="5" t="n">
        <v>0.052025462962963</v>
      </c>
      <c r="I29" s="19" t="n">
        <f aca="false">H29-F29</f>
        <v>0.00405092592592593</v>
      </c>
      <c r="J29" s="26" t="n">
        <f aca="false">E29-H29</f>
        <v>0.00112268518518519</v>
      </c>
    </row>
    <row r="30" customFormat="false" ht="12.75" hidden="false" customHeight="false" outlineLevel="0" collapsed="false">
      <c r="A30" s="3" t="n">
        <v>29</v>
      </c>
      <c r="B30" s="2" t="s">
        <v>90</v>
      </c>
      <c r="C30" s="2" t="s">
        <v>12</v>
      </c>
      <c r="D30" s="3" t="s">
        <v>136</v>
      </c>
      <c r="E30" s="13"/>
      <c r="F30" s="13" t="n">
        <v>0.0502314814814815</v>
      </c>
      <c r="G30" s="24" t="n">
        <v>0.332638888888889</v>
      </c>
      <c r="H30" s="10" t="s">
        <v>89</v>
      </c>
      <c r="I30" s="10" t="s">
        <v>129</v>
      </c>
      <c r="J30" s="10" t="s">
        <v>129</v>
      </c>
    </row>
    <row r="31" customFormat="false" ht="12.75" hidden="false" customHeight="false" outlineLevel="0" collapsed="false">
      <c r="A31" s="3" t="n">
        <v>30</v>
      </c>
      <c r="B31" s="2" t="s">
        <v>16</v>
      </c>
      <c r="C31" s="2" t="s">
        <v>6</v>
      </c>
      <c r="D31" s="3" t="s">
        <v>106</v>
      </c>
      <c r="E31" s="13" t="n">
        <v>0.0367013888888889</v>
      </c>
      <c r="F31" s="13" t="n">
        <v>0.0471064814814815</v>
      </c>
      <c r="G31" s="25" t="n">
        <v>0.333333333333333</v>
      </c>
      <c r="H31" s="5" t="n">
        <v>0.0397337962962963</v>
      </c>
      <c r="I31" s="5" t="n">
        <f aca="false">F31-H31</f>
        <v>0.00737268518518519</v>
      </c>
      <c r="J31" s="19" t="n">
        <f aca="false">H31-E31</f>
        <v>0.00303240740740741</v>
      </c>
      <c r="K31" s="1"/>
      <c r="L31" s="6"/>
      <c r="M31" s="7"/>
    </row>
    <row r="32" customFormat="false" ht="12.75" hidden="false" customHeight="false" outlineLevel="0" collapsed="false">
      <c r="A32" s="3" t="n">
        <v>31</v>
      </c>
      <c r="B32" s="2" t="s">
        <v>52</v>
      </c>
      <c r="C32" s="2" t="s">
        <v>10</v>
      </c>
      <c r="D32" s="3" t="s">
        <v>102</v>
      </c>
      <c r="E32" s="13" t="n">
        <v>0.039537037037037</v>
      </c>
      <c r="F32" s="13" t="n">
        <v>0.0476736111111111</v>
      </c>
      <c r="G32" s="24" t="n">
        <v>0.334027777777778</v>
      </c>
      <c r="H32" s="5" t="n">
        <v>0.0436689814814815</v>
      </c>
      <c r="I32" s="5" t="n">
        <f aca="false">F32-H32</f>
        <v>0.00400462962962963</v>
      </c>
      <c r="J32" s="19" t="n">
        <f aca="false">H32-E32</f>
        <v>0.00413194444444444</v>
      </c>
    </row>
    <row r="33" customFormat="false" ht="12.75" hidden="false" customHeight="false" outlineLevel="0" collapsed="false">
      <c r="A33" s="3" t="n">
        <v>32</v>
      </c>
      <c r="B33" s="2" t="s">
        <v>56</v>
      </c>
      <c r="C33" s="2" t="s">
        <v>26</v>
      </c>
      <c r="D33" s="3" t="s">
        <v>100</v>
      </c>
      <c r="E33" s="13" t="n">
        <v>0.0412962962962963</v>
      </c>
      <c r="F33" s="13" t="n">
        <v>0.0469675925925926</v>
      </c>
      <c r="G33" s="24" t="n">
        <v>0.334722222222222</v>
      </c>
      <c r="H33" s="5" t="n">
        <v>0.0453472222222222</v>
      </c>
      <c r="I33" s="5" t="n">
        <f aca="false">F33-H33</f>
        <v>0.00162037037037037</v>
      </c>
      <c r="J33" s="19" t="n">
        <f aca="false">H33-E33</f>
        <v>0.00405092592592593</v>
      </c>
    </row>
    <row r="34" customFormat="false" ht="12.75" hidden="false" customHeight="false" outlineLevel="0" collapsed="false">
      <c r="A34" s="3" t="n">
        <v>33</v>
      </c>
      <c r="B34" s="2" t="s">
        <v>53</v>
      </c>
      <c r="C34" s="2" t="s">
        <v>12</v>
      </c>
      <c r="D34" s="3" t="s">
        <v>106</v>
      </c>
      <c r="E34" s="13" t="n">
        <v>0.0430787037037037</v>
      </c>
      <c r="F34" s="13" t="n">
        <v>0.0471064814814815</v>
      </c>
      <c r="G34" s="24" t="n">
        <v>0.335416666666667</v>
      </c>
      <c r="H34" s="5" t="n">
        <v>0.0437037037037037</v>
      </c>
      <c r="I34" s="5" t="n">
        <f aca="false">F34-H34</f>
        <v>0.00340277777777778</v>
      </c>
      <c r="J34" s="19" t="n">
        <f aca="false">H34-E34</f>
        <v>0.000625</v>
      </c>
      <c r="K34" s="1"/>
      <c r="L34" s="6"/>
      <c r="M34" s="7"/>
    </row>
    <row r="35" customFormat="false" ht="12.75" hidden="false" customHeight="false" outlineLevel="0" collapsed="false">
      <c r="A35" s="3" t="n">
        <v>34</v>
      </c>
      <c r="B35" s="2" t="s">
        <v>67</v>
      </c>
      <c r="C35" s="2" t="s">
        <v>44</v>
      </c>
      <c r="D35" s="3" t="s">
        <v>120</v>
      </c>
      <c r="E35" s="13" t="n">
        <v>0.0483217592592593</v>
      </c>
      <c r="F35" s="13" t="n">
        <v>0.0494675925925926</v>
      </c>
      <c r="G35" s="24" t="n">
        <v>0.336111111111111</v>
      </c>
      <c r="H35" s="5" t="n">
        <v>0.0480787037037037</v>
      </c>
      <c r="I35" s="5" t="n">
        <f aca="false">F35-H35</f>
        <v>0.00138888888888889</v>
      </c>
      <c r="J35" s="26" t="n">
        <f aca="false">E35-H35</f>
        <v>0.000243055555555556</v>
      </c>
      <c r="K35" s="28" t="s">
        <v>135</v>
      </c>
    </row>
    <row r="36" customFormat="false" ht="12.75" hidden="false" customHeight="false" outlineLevel="0" collapsed="false">
      <c r="A36" s="3" t="n">
        <v>35</v>
      </c>
      <c r="B36" s="2" t="s">
        <v>91</v>
      </c>
      <c r="C36" s="2" t="s">
        <v>84</v>
      </c>
      <c r="D36" s="3" t="s">
        <v>132</v>
      </c>
      <c r="E36" s="13" t="n">
        <v>0.0385648148148148</v>
      </c>
      <c r="F36" s="13"/>
      <c r="G36" s="24" t="n">
        <v>0.336805555555556</v>
      </c>
      <c r="H36" s="10" t="s">
        <v>89</v>
      </c>
      <c r="I36" s="10" t="s">
        <v>129</v>
      </c>
      <c r="J36" s="10" t="s">
        <v>129</v>
      </c>
    </row>
    <row r="37" customFormat="false" ht="12.75" hidden="false" customHeight="false" outlineLevel="0" collapsed="false">
      <c r="A37" s="3" t="n">
        <v>36</v>
      </c>
      <c r="B37" s="2" t="s">
        <v>22</v>
      </c>
      <c r="C37" s="2" t="s">
        <v>12</v>
      </c>
      <c r="D37" s="3" t="s">
        <v>132</v>
      </c>
      <c r="E37" s="13" t="n">
        <v>0.0422916666666667</v>
      </c>
      <c r="F37" s="13"/>
      <c r="G37" s="25" t="n">
        <v>0.3375</v>
      </c>
      <c r="H37" s="5" t="n">
        <v>0.0401388888888889</v>
      </c>
      <c r="I37" s="10" t="s">
        <v>129</v>
      </c>
      <c r="J37" s="26" t="n">
        <f aca="false">E37-H37</f>
        <v>0.00215277777777778</v>
      </c>
    </row>
    <row r="38" customFormat="false" ht="12.75" hidden="false" customHeight="false" outlineLevel="0" collapsed="false">
      <c r="A38" s="3" t="n">
        <v>37</v>
      </c>
      <c r="B38" s="2" t="s">
        <v>92</v>
      </c>
      <c r="C38" s="2" t="s">
        <v>93</v>
      </c>
      <c r="D38" s="3" t="s">
        <v>113</v>
      </c>
      <c r="E38" s="13" t="n">
        <v>0.0430671296296296</v>
      </c>
      <c r="F38" s="13" t="n">
        <v>0.0468287037037037</v>
      </c>
      <c r="G38" s="24" t="n">
        <v>0.338194444444444</v>
      </c>
      <c r="H38" s="10" t="s">
        <v>89</v>
      </c>
      <c r="I38" s="10" t="s">
        <v>129</v>
      </c>
      <c r="J38" s="10" t="s">
        <v>129</v>
      </c>
    </row>
    <row r="39" customFormat="false" ht="12.75" hidden="false" customHeight="false" outlineLevel="0" collapsed="false">
      <c r="A39" s="3" t="n">
        <v>38</v>
      </c>
      <c r="B39" s="2" t="s">
        <v>75</v>
      </c>
      <c r="C39" s="2" t="s">
        <v>47</v>
      </c>
      <c r="D39" s="3" t="s">
        <v>116</v>
      </c>
      <c r="E39" s="13" t="n">
        <v>0.0478125</v>
      </c>
      <c r="F39" s="13" t="n">
        <v>0.0521875</v>
      </c>
      <c r="G39" s="24" t="n">
        <v>0.338888888888889</v>
      </c>
      <c r="H39" s="5" t="n">
        <v>0.0505092592592593</v>
      </c>
      <c r="I39" s="5" t="n">
        <f aca="false">F39-H39</f>
        <v>0.00167824074074074</v>
      </c>
      <c r="J39" s="19" t="n">
        <f aca="false">H39-E39</f>
        <v>0.00269675925925926</v>
      </c>
    </row>
    <row r="40" customFormat="false" ht="12.75" hidden="false" customHeight="false" outlineLevel="0" collapsed="false">
      <c r="A40" s="3" t="n">
        <v>39</v>
      </c>
      <c r="B40" s="2" t="s">
        <v>77</v>
      </c>
      <c r="C40" s="2" t="s">
        <v>12</v>
      </c>
      <c r="D40" s="3" t="s">
        <v>123</v>
      </c>
      <c r="E40" s="13"/>
      <c r="F40" s="13" t="n">
        <v>0.0467013888888889</v>
      </c>
      <c r="G40" s="24" t="n">
        <v>0.339583333333333</v>
      </c>
      <c r="H40" s="5" t="n">
        <v>0.0512962962962963</v>
      </c>
      <c r="I40" s="19" t="n">
        <f aca="false">H40-F40</f>
        <v>0.00459490740740741</v>
      </c>
      <c r="J40" s="10" t="s">
        <v>129</v>
      </c>
    </row>
    <row r="41" customFormat="false" ht="12.75" hidden="false" customHeight="false" outlineLevel="0" collapsed="false">
      <c r="A41" s="3" t="n">
        <v>40</v>
      </c>
      <c r="B41" s="2" t="s">
        <v>19</v>
      </c>
      <c r="C41" s="2" t="s">
        <v>6</v>
      </c>
      <c r="D41" s="3" t="s">
        <v>105</v>
      </c>
      <c r="E41" s="13" t="n">
        <v>0.036712962962963</v>
      </c>
      <c r="F41" s="13" t="n">
        <v>0.0464236111111111</v>
      </c>
      <c r="G41" s="24" t="n">
        <v>0.340277777777778</v>
      </c>
      <c r="H41" s="5" t="n">
        <v>0.0400925925925926</v>
      </c>
      <c r="I41" s="5" t="n">
        <f aca="false">F41-H41</f>
        <v>0.00633101851851852</v>
      </c>
      <c r="J41" s="19" t="n">
        <f aca="false">H41-E41</f>
        <v>0.00337962962962963</v>
      </c>
    </row>
    <row r="42" customFormat="false" ht="12.75" hidden="false" customHeight="false" outlineLevel="0" collapsed="false">
      <c r="A42" s="3" t="n">
        <v>41</v>
      </c>
      <c r="B42" s="2" t="s">
        <v>94</v>
      </c>
      <c r="C42" s="2" t="s">
        <v>47</v>
      </c>
      <c r="D42" s="3" t="s">
        <v>132</v>
      </c>
      <c r="E42" s="13" t="n">
        <v>0.0380439814814815</v>
      </c>
      <c r="F42" s="13"/>
      <c r="G42" s="24" t="n">
        <v>0.340972222222222</v>
      </c>
      <c r="H42" s="10" t="s">
        <v>89</v>
      </c>
      <c r="I42" s="10" t="s">
        <v>129</v>
      </c>
      <c r="J42" s="10" t="s">
        <v>129</v>
      </c>
    </row>
    <row r="43" customFormat="false" ht="12.75" hidden="false" customHeight="false" outlineLevel="0" collapsed="false">
      <c r="A43" s="3" t="n">
        <v>42</v>
      </c>
      <c r="B43" s="2" t="s">
        <v>27</v>
      </c>
      <c r="C43" s="2" t="s">
        <v>8</v>
      </c>
      <c r="D43" s="3" t="s">
        <v>132</v>
      </c>
      <c r="E43" s="13" t="n">
        <v>0.0416782407407407</v>
      </c>
      <c r="F43" s="13"/>
      <c r="G43" s="25" t="n">
        <v>0.341666666666667</v>
      </c>
      <c r="H43" s="5" t="n">
        <v>0.0408912037037037</v>
      </c>
      <c r="I43" s="10" t="s">
        <v>129</v>
      </c>
      <c r="J43" s="26" t="n">
        <f aca="false">E43-H43</f>
        <v>0.000787037037037037</v>
      </c>
    </row>
    <row r="44" customFormat="false" ht="12.75" hidden="false" customHeight="false" outlineLevel="0" collapsed="false">
      <c r="A44" s="3" t="n">
        <v>43</v>
      </c>
      <c r="B44" s="2" t="s">
        <v>34</v>
      </c>
      <c r="C44" s="2" t="s">
        <v>12</v>
      </c>
      <c r="D44" s="3" t="s">
        <v>106</v>
      </c>
      <c r="E44" s="13" t="n">
        <v>0.0422106481481481</v>
      </c>
      <c r="F44" s="13" t="n">
        <v>0.0471064814814815</v>
      </c>
      <c r="G44" s="24" t="n">
        <v>0.342361111111111</v>
      </c>
      <c r="H44" s="5" t="n">
        <v>0.0415393518518519</v>
      </c>
      <c r="I44" s="5" t="n">
        <f aca="false">F44-H44</f>
        <v>0.00556712962962963</v>
      </c>
      <c r="J44" s="26" t="n">
        <f aca="false">E44-H44</f>
        <v>0.000671296296296296</v>
      </c>
    </row>
    <row r="45" customFormat="false" ht="12.75" hidden="false" customHeight="false" outlineLevel="0" collapsed="false">
      <c r="A45" s="3" t="n">
        <v>44</v>
      </c>
      <c r="B45" s="2" t="s">
        <v>62</v>
      </c>
      <c r="C45" s="2" t="s">
        <v>12</v>
      </c>
      <c r="D45" s="3" t="s">
        <v>101</v>
      </c>
      <c r="E45" s="2"/>
      <c r="F45" s="13" t="n">
        <v>0.0473842592592593</v>
      </c>
      <c r="G45" s="24" t="n">
        <v>0.343055555555556</v>
      </c>
      <c r="H45" s="5" t="n">
        <v>0.0468518518518518</v>
      </c>
      <c r="I45" s="5" t="n">
        <f aca="false">F45-H45</f>
        <v>0.000532407407407407</v>
      </c>
      <c r="J45" s="10" t="s">
        <v>129</v>
      </c>
    </row>
    <row r="46" customFormat="false" ht="12.75" hidden="false" customHeight="false" outlineLevel="0" collapsed="false">
      <c r="A46" s="3" t="n">
        <v>45</v>
      </c>
      <c r="B46" s="2" t="s">
        <v>23</v>
      </c>
      <c r="C46" s="2" t="s">
        <v>24</v>
      </c>
      <c r="D46" s="3" t="s">
        <v>110</v>
      </c>
      <c r="E46" s="13" t="n">
        <v>0.0373842592592593</v>
      </c>
      <c r="F46" s="15" t="n">
        <v>0.0459837962962963</v>
      </c>
      <c r="G46" s="24" t="n">
        <v>0.34375</v>
      </c>
      <c r="H46" s="5" t="n">
        <v>0.0401388888888889</v>
      </c>
      <c r="I46" s="5" t="n">
        <f aca="false">F46-H46</f>
        <v>0.00584490740740741</v>
      </c>
      <c r="J46" s="19" t="n">
        <f aca="false">H46-E46</f>
        <v>0.00275462962962963</v>
      </c>
    </row>
    <row r="47" customFormat="false" ht="12.75" hidden="false" customHeight="false" outlineLevel="0" collapsed="false">
      <c r="A47" s="3" t="n">
        <v>46</v>
      </c>
      <c r="B47" s="2" t="s">
        <v>48</v>
      </c>
      <c r="C47" s="2" t="s">
        <v>26</v>
      </c>
      <c r="D47" s="3" t="s">
        <v>115</v>
      </c>
      <c r="E47" s="13" t="n">
        <v>0.0383333333333333</v>
      </c>
      <c r="F47" s="13" t="n">
        <v>0.0483101851851852</v>
      </c>
      <c r="G47" s="24" t="n">
        <v>0.344444444444444</v>
      </c>
      <c r="H47" s="5" t="n">
        <v>0.0433449074074074</v>
      </c>
      <c r="I47" s="5" t="n">
        <f aca="false">F47-H47</f>
        <v>0.00496527777777778</v>
      </c>
      <c r="J47" s="19" t="n">
        <f aca="false">H47-E47</f>
        <v>0.00501157407407407</v>
      </c>
      <c r="K47" s="1"/>
      <c r="L47" s="6"/>
      <c r="M47" s="7"/>
    </row>
    <row r="48" customFormat="false" ht="12.75" hidden="false" customHeight="false" outlineLevel="0" collapsed="false">
      <c r="A48" s="3" t="n">
        <v>47</v>
      </c>
      <c r="B48" s="2" t="s">
        <v>37</v>
      </c>
      <c r="C48" s="2" t="s">
        <v>38</v>
      </c>
      <c r="D48" s="3" t="s">
        <v>112</v>
      </c>
      <c r="E48" s="13" t="n">
        <v>0.0428356481481481</v>
      </c>
      <c r="F48" s="13" t="n">
        <v>0.0475231481481482</v>
      </c>
      <c r="G48" s="24" t="n">
        <v>0.345138888888889</v>
      </c>
      <c r="H48" s="5" t="n">
        <v>0.0419675925925926</v>
      </c>
      <c r="I48" s="5" t="n">
        <f aca="false">F48-H48</f>
        <v>0.00555555555555556</v>
      </c>
      <c r="J48" s="26" t="n">
        <f aca="false">E48-H48</f>
        <v>0.000868055555555556</v>
      </c>
      <c r="K48" s="1"/>
      <c r="L48" s="6"/>
      <c r="M48" s="7"/>
    </row>
    <row r="49" customFormat="false" ht="12.75" hidden="false" customHeight="false" outlineLevel="0" collapsed="false">
      <c r="A49" s="3" t="n">
        <v>48</v>
      </c>
      <c r="B49" s="2" t="s">
        <v>43</v>
      </c>
      <c r="C49" s="2" t="s">
        <v>44</v>
      </c>
      <c r="D49" s="3" t="s">
        <v>105</v>
      </c>
      <c r="E49" s="13"/>
      <c r="F49" s="13" t="n">
        <v>0.0464236111111111</v>
      </c>
      <c r="G49" s="24" t="n">
        <v>0.345833333333333</v>
      </c>
      <c r="H49" s="5" t="n">
        <v>0.0429166666666667</v>
      </c>
      <c r="I49" s="5" t="n">
        <f aca="false">F49-H49</f>
        <v>0.00350694444444444</v>
      </c>
      <c r="J49" s="10" t="s">
        <v>129</v>
      </c>
    </row>
    <row r="50" customFormat="false" ht="12.75" hidden="false" customHeight="false" outlineLevel="0" collapsed="false">
      <c r="A50" s="3" t="n">
        <v>49</v>
      </c>
      <c r="B50" s="2" t="s">
        <v>72</v>
      </c>
      <c r="C50" s="2" t="s">
        <v>73</v>
      </c>
      <c r="D50" s="3" t="s">
        <v>122</v>
      </c>
      <c r="E50" s="13"/>
      <c r="F50" s="14" t="n">
        <v>0.0510185185185185</v>
      </c>
      <c r="G50" s="24" t="n">
        <v>0.346527777777778</v>
      </c>
      <c r="H50" s="5" t="n">
        <v>0.0503935185185185</v>
      </c>
      <c r="I50" s="5" t="n">
        <f aca="false">F50-H50</f>
        <v>0.000625</v>
      </c>
      <c r="J50" s="10" t="s">
        <v>129</v>
      </c>
    </row>
    <row r="51" customFormat="false" ht="12.75" hidden="false" customHeight="false" outlineLevel="0" collapsed="false">
      <c r="A51" s="3" t="n">
        <v>50</v>
      </c>
      <c r="B51" s="2" t="s">
        <v>83</v>
      </c>
      <c r="C51" s="2" t="s">
        <v>84</v>
      </c>
      <c r="D51" s="3" t="s">
        <v>102</v>
      </c>
      <c r="E51" s="13" t="n">
        <v>0.0368865740740741</v>
      </c>
      <c r="F51" s="13" t="n">
        <v>0.0476736111111111</v>
      </c>
      <c r="G51" s="24" t="n">
        <v>0.347222222222222</v>
      </c>
      <c r="H51" s="10" t="s">
        <v>85</v>
      </c>
      <c r="I51" s="10" t="s">
        <v>129</v>
      </c>
      <c r="J51" s="10" t="s">
        <v>129</v>
      </c>
    </row>
    <row r="52" customFormat="false" ht="12.75" hidden="false" customHeight="false" outlineLevel="0" collapsed="false">
      <c r="A52" s="3" t="n">
        <v>51</v>
      </c>
      <c r="B52" s="2" t="s">
        <v>20</v>
      </c>
      <c r="C52" s="2" t="s">
        <v>8</v>
      </c>
      <c r="D52" s="3" t="s">
        <v>104</v>
      </c>
      <c r="E52" s="13" t="n">
        <v>0.0396180555555556</v>
      </c>
      <c r="F52" s="13" t="n">
        <v>0.0478240740740741</v>
      </c>
      <c r="G52" s="24" t="n">
        <v>0.347916666666667</v>
      </c>
      <c r="H52" s="5" t="n">
        <v>0.0400925925925926</v>
      </c>
      <c r="I52" s="5" t="n">
        <f aca="false">F52-H52</f>
        <v>0.00773148148148148</v>
      </c>
      <c r="J52" s="19" t="n">
        <f aca="false">H52-E52</f>
        <v>0.000474537037037037</v>
      </c>
    </row>
    <row r="53" customFormat="false" ht="12.75" hidden="false" customHeight="false" outlineLevel="0" collapsed="false">
      <c r="A53" s="3" t="n">
        <v>52</v>
      </c>
      <c r="B53" s="2" t="s">
        <v>45</v>
      </c>
      <c r="C53" s="2" t="s">
        <v>10</v>
      </c>
      <c r="D53" s="3" t="s">
        <v>132</v>
      </c>
      <c r="E53" s="13" t="n">
        <v>0.0419444444444444</v>
      </c>
      <c r="F53" s="13"/>
      <c r="G53" s="25" t="n">
        <v>0.348611111111111</v>
      </c>
      <c r="H53" s="5" t="n">
        <v>0.042974537037037</v>
      </c>
      <c r="I53" s="10" t="s">
        <v>129</v>
      </c>
      <c r="J53" s="19" t="n">
        <f aca="false">H53-E53</f>
        <v>0.00103009259259259</v>
      </c>
    </row>
    <row r="54" customFormat="false" ht="12.75" hidden="false" customHeight="false" outlineLevel="0" collapsed="false">
      <c r="A54" s="3" t="n">
        <v>53</v>
      </c>
      <c r="B54" s="2" t="s">
        <v>57</v>
      </c>
      <c r="C54" s="2" t="s">
        <v>12</v>
      </c>
      <c r="D54" s="3" t="s">
        <v>106</v>
      </c>
      <c r="E54" s="13" t="n">
        <v>0.0447222222222222</v>
      </c>
      <c r="F54" s="13" t="n">
        <v>0.0471064814814815</v>
      </c>
      <c r="G54" s="24" t="n">
        <v>0.349305555555556</v>
      </c>
      <c r="H54" s="5" t="n">
        <v>0.0453703703703704</v>
      </c>
      <c r="I54" s="5" t="n">
        <f aca="false">F54-H54</f>
        <v>0.00173611111111111</v>
      </c>
      <c r="J54" s="19" t="n">
        <f aca="false">H54-E54</f>
        <v>0.000648148148148148</v>
      </c>
    </row>
    <row r="55" customFormat="false" ht="12.75" hidden="false" customHeight="false" outlineLevel="0" collapsed="false">
      <c r="A55" s="3" t="n">
        <v>54</v>
      </c>
      <c r="B55" s="2" t="s">
        <v>58</v>
      </c>
      <c r="C55" s="2" t="s">
        <v>14</v>
      </c>
      <c r="D55" s="3" t="s">
        <v>109</v>
      </c>
      <c r="E55" s="13" t="n">
        <v>0.0478587962962963</v>
      </c>
      <c r="F55" s="15" t="n">
        <v>0.0525810185185185</v>
      </c>
      <c r="G55" s="24" t="n">
        <v>0.35</v>
      </c>
      <c r="H55" s="5" t="n">
        <v>0.0464814814814815</v>
      </c>
      <c r="I55" s="5" t="n">
        <f aca="false">F55-H55</f>
        <v>0.00609953703703704</v>
      </c>
      <c r="J55" s="26" t="n">
        <f aca="false">E55-H55</f>
        <v>0.00137731481481481</v>
      </c>
    </row>
    <row r="56" customFormat="false" ht="12.75" hidden="false" customHeight="false" outlineLevel="0" collapsed="false">
      <c r="A56" s="3" t="n">
        <v>55</v>
      </c>
      <c r="B56" s="2" t="s">
        <v>31</v>
      </c>
      <c r="C56" s="2" t="s">
        <v>32</v>
      </c>
      <c r="D56" s="3" t="s">
        <v>111</v>
      </c>
      <c r="E56" s="13" t="n">
        <v>0.0390856481481482</v>
      </c>
      <c r="F56" s="13" t="n">
        <v>0.0465625</v>
      </c>
      <c r="G56" s="24" t="n">
        <v>0.350694444444444</v>
      </c>
      <c r="H56" s="5" t="n">
        <v>0.0410300925925926</v>
      </c>
      <c r="I56" s="5" t="n">
        <f aca="false">F56-H56</f>
        <v>0.00553240740740741</v>
      </c>
      <c r="J56" s="19" t="n">
        <f aca="false">H56-E56</f>
        <v>0.00194444444444444</v>
      </c>
    </row>
    <row r="57" customFormat="false" ht="12.75" hidden="false" customHeight="false" outlineLevel="0" collapsed="false">
      <c r="A57" s="3" t="n">
        <v>56</v>
      </c>
      <c r="B57" s="2" t="s">
        <v>95</v>
      </c>
      <c r="C57" s="2" t="s">
        <v>12</v>
      </c>
      <c r="D57" s="3" t="s">
        <v>137</v>
      </c>
      <c r="E57" s="13" t="n">
        <v>0.0396875</v>
      </c>
      <c r="F57" s="13"/>
      <c r="G57" s="24" t="n">
        <v>0.351388888888889</v>
      </c>
      <c r="H57" s="10" t="s">
        <v>89</v>
      </c>
      <c r="I57" s="10" t="s">
        <v>129</v>
      </c>
      <c r="J57" s="10" t="s">
        <v>129</v>
      </c>
    </row>
    <row r="58" customFormat="false" ht="12.75" hidden="false" customHeight="false" outlineLevel="0" collapsed="false">
      <c r="A58" s="3" t="n">
        <v>57</v>
      </c>
      <c r="B58" s="2" t="s">
        <v>66</v>
      </c>
      <c r="C58" s="2" t="s">
        <v>10</v>
      </c>
      <c r="D58" s="3" t="s">
        <v>121</v>
      </c>
      <c r="E58" s="13" t="n">
        <v>0.0449768518518518</v>
      </c>
      <c r="F58" s="13" t="n">
        <v>0.0486574074074074</v>
      </c>
      <c r="G58" s="25" t="n">
        <v>0.352083333333333</v>
      </c>
      <c r="H58" s="5" t="n">
        <v>0.0478009259259259</v>
      </c>
      <c r="I58" s="5" t="n">
        <f aca="false">F58-H58</f>
        <v>0.000856481481481482</v>
      </c>
      <c r="J58" s="19" t="n">
        <f aca="false">H58-E58</f>
        <v>0.00282407407407407</v>
      </c>
    </row>
    <row r="59" customFormat="false" ht="12.75" hidden="false" customHeight="false" outlineLevel="0" collapsed="false">
      <c r="A59" s="3" t="n">
        <v>58</v>
      </c>
      <c r="B59" s="2" t="s">
        <v>71</v>
      </c>
      <c r="C59" s="2" t="s">
        <v>14</v>
      </c>
      <c r="D59" s="3" t="s">
        <v>123</v>
      </c>
      <c r="E59" s="13"/>
      <c r="F59" s="13" t="n">
        <v>0.0467013888888889</v>
      </c>
      <c r="G59" s="24" t="n">
        <v>0.352777777777778</v>
      </c>
      <c r="H59" s="5" t="n">
        <v>0.0499537037037037</v>
      </c>
      <c r="I59" s="19" t="n">
        <f aca="false">H59-F59</f>
        <v>0.00325231481481481</v>
      </c>
      <c r="J59" s="10" t="s">
        <v>129</v>
      </c>
    </row>
    <row r="60" customFormat="false" ht="12.75" hidden="false" customHeight="false" outlineLevel="0" collapsed="false">
      <c r="A60" s="3" t="n">
        <v>59</v>
      </c>
      <c r="B60" s="2" t="s">
        <v>74</v>
      </c>
      <c r="C60" s="2" t="s">
        <v>12</v>
      </c>
      <c r="D60" s="3" t="s">
        <v>126</v>
      </c>
      <c r="E60" s="13" t="n">
        <v>0.0494675925925926</v>
      </c>
      <c r="F60" s="13" t="n">
        <v>0.0461342592592593</v>
      </c>
      <c r="G60" s="24" t="n">
        <v>0.353472222222222</v>
      </c>
      <c r="H60" s="5" t="n">
        <v>0.0504282407407407</v>
      </c>
      <c r="I60" s="19" t="n">
        <f aca="false">H60-F60</f>
        <v>0.00429398148148148</v>
      </c>
      <c r="J60" s="19" t="n">
        <f aca="false">H60-E60</f>
        <v>0.000960648148148148</v>
      </c>
    </row>
    <row r="61" customFormat="false" ht="12.75" hidden="false" customHeight="false" outlineLevel="0" collapsed="false">
      <c r="A61" s="3" t="n">
        <v>60</v>
      </c>
      <c r="B61" s="2" t="s">
        <v>86</v>
      </c>
      <c r="C61" s="2" t="s">
        <v>8</v>
      </c>
      <c r="D61" s="3" t="s">
        <v>101</v>
      </c>
      <c r="E61" s="13" t="n">
        <v>0.037962962962963</v>
      </c>
      <c r="F61" s="13" t="n">
        <v>0.0473842592592593</v>
      </c>
      <c r="G61" s="24" t="n">
        <v>0.354166666666667</v>
      </c>
      <c r="H61" s="10" t="s">
        <v>85</v>
      </c>
      <c r="I61" s="10" t="s">
        <v>129</v>
      </c>
      <c r="J61" s="10" t="s">
        <v>129</v>
      </c>
    </row>
    <row r="62" customFormat="false" ht="12.75" hidden="false" customHeight="false" outlineLevel="0" collapsed="false">
      <c r="A62" s="3" t="n">
        <v>61</v>
      </c>
      <c r="B62" s="2" t="s">
        <v>87</v>
      </c>
      <c r="C62" s="2" t="s">
        <v>50</v>
      </c>
      <c r="D62" s="3" t="s">
        <v>132</v>
      </c>
      <c r="E62" s="13" t="n">
        <v>0.0400578703703704</v>
      </c>
      <c r="F62" s="13"/>
      <c r="G62" s="24" t="n">
        <v>0.354861111111111</v>
      </c>
      <c r="H62" s="10" t="s">
        <v>85</v>
      </c>
      <c r="I62" s="10" t="s">
        <v>129</v>
      </c>
      <c r="J62" s="10" t="s">
        <v>129</v>
      </c>
    </row>
    <row r="63" customFormat="false" ht="12.75" hidden="false" customHeight="false" outlineLevel="0" collapsed="false">
      <c r="A63" s="3" t="n">
        <v>62</v>
      </c>
      <c r="B63" s="2" t="s">
        <v>25</v>
      </c>
      <c r="C63" s="2" t="s">
        <v>26</v>
      </c>
      <c r="D63" s="3" t="s">
        <v>110</v>
      </c>
      <c r="E63" s="13" t="n">
        <v>0.0403125</v>
      </c>
      <c r="F63" s="13" t="n">
        <v>0.0459837962962963</v>
      </c>
      <c r="G63" s="24" t="n">
        <v>0.355555555555556</v>
      </c>
      <c r="H63" s="5" t="n">
        <v>0.0405902777777778</v>
      </c>
      <c r="I63" s="5" t="n">
        <f aca="false">F63-H63</f>
        <v>0.00539351851851852</v>
      </c>
      <c r="J63" s="19" t="n">
        <f aca="false">H63-E63</f>
        <v>0.000277777777777778</v>
      </c>
    </row>
    <row r="64" customFormat="false" ht="12.75" hidden="false" customHeight="false" outlineLevel="0" collapsed="false">
      <c r="A64" s="3" t="n">
        <v>63</v>
      </c>
      <c r="B64" s="2" t="s">
        <v>42</v>
      </c>
      <c r="C64" s="2" t="s">
        <v>12</v>
      </c>
      <c r="D64" s="3" t="s">
        <v>113</v>
      </c>
      <c r="E64" s="13" t="n">
        <v>0.0430324074074074</v>
      </c>
      <c r="F64" s="13" t="n">
        <v>0.0468287037037037</v>
      </c>
      <c r="G64" s="24" t="n">
        <v>0.35625</v>
      </c>
      <c r="H64" s="5" t="n">
        <v>0.0427314814814815</v>
      </c>
      <c r="I64" s="5" t="n">
        <f aca="false">F64-H64</f>
        <v>0.00409722222222222</v>
      </c>
      <c r="J64" s="26" t="n">
        <f aca="false">E64-H64</f>
        <v>0.000300925925925926</v>
      </c>
    </row>
    <row r="65" customFormat="false" ht="12.75" hidden="false" customHeight="false" outlineLevel="0" collapsed="false">
      <c r="A65" s="3" t="n">
        <v>64</v>
      </c>
      <c r="B65" s="2" t="s">
        <v>46</v>
      </c>
      <c r="C65" s="2" t="s">
        <v>47</v>
      </c>
      <c r="D65" s="3" t="s">
        <v>104</v>
      </c>
      <c r="E65" s="13"/>
      <c r="F65" s="13" t="n">
        <v>0.0478240740740741</v>
      </c>
      <c r="G65" s="24" t="n">
        <v>0.356944444444444</v>
      </c>
      <c r="H65" s="5" t="n">
        <v>0.0432175925925926</v>
      </c>
      <c r="I65" s="5" t="n">
        <f aca="false">F65-H65</f>
        <v>0.00460648148148148</v>
      </c>
      <c r="J65" s="10" t="s">
        <v>129</v>
      </c>
    </row>
    <row r="66" customFormat="false" ht="12.75" hidden="false" customHeight="false" outlineLevel="0" collapsed="false">
      <c r="A66" s="3" t="n">
        <v>65</v>
      </c>
      <c r="B66" s="2" t="s">
        <v>9</v>
      </c>
      <c r="C66" s="2" t="s">
        <v>10</v>
      </c>
      <c r="D66" s="3" t="s">
        <v>132</v>
      </c>
      <c r="E66" s="13" t="n">
        <v>0.0383796296296296</v>
      </c>
      <c r="F66" s="13"/>
      <c r="G66" s="24" t="n">
        <v>0.357638888888889</v>
      </c>
      <c r="H66" s="5" t="n">
        <v>0.0388657407407407</v>
      </c>
      <c r="I66" s="10" t="s">
        <v>129</v>
      </c>
      <c r="J66" s="19" t="n">
        <f aca="false">H66-E66</f>
        <v>0.000486111111111111</v>
      </c>
    </row>
    <row r="67" customFormat="false" ht="12.75" hidden="false" customHeight="false" outlineLevel="0" collapsed="false">
      <c r="A67" s="3" t="n">
        <v>66</v>
      </c>
      <c r="B67" s="2" t="s">
        <v>13</v>
      </c>
      <c r="C67" s="2" t="s">
        <v>14</v>
      </c>
      <c r="D67" s="3" t="s">
        <v>101</v>
      </c>
      <c r="E67" s="13" t="n">
        <v>0.0404166666666667</v>
      </c>
      <c r="F67" s="13" t="n">
        <v>0.0473842592592593</v>
      </c>
      <c r="G67" s="24" t="n">
        <v>0.358333333333333</v>
      </c>
      <c r="H67" s="5" t="n">
        <v>0.0390972222222222</v>
      </c>
      <c r="I67" s="5" t="n">
        <f aca="false">F67-H67</f>
        <v>0.00828703703703704</v>
      </c>
      <c r="J67" s="26" t="n">
        <f aca="false">E67-H67</f>
        <v>0.00131944444444444</v>
      </c>
    </row>
    <row r="68" customFormat="false" ht="12.75" hidden="false" customHeight="false" outlineLevel="0" collapsed="false">
      <c r="A68" s="3" t="n">
        <v>67</v>
      </c>
      <c r="B68" s="2" t="s">
        <v>28</v>
      </c>
      <c r="C68" s="9" t="s">
        <v>29</v>
      </c>
      <c r="D68" s="3" t="s">
        <v>114</v>
      </c>
      <c r="E68" s="13" t="n">
        <v>0.0418171296296296</v>
      </c>
      <c r="F68" s="13" t="n">
        <v>0.0462847222222222</v>
      </c>
      <c r="G68" s="24" t="n">
        <v>0.359027777777778</v>
      </c>
      <c r="H68" s="5" t="n">
        <v>0.0409143518518519</v>
      </c>
      <c r="I68" s="5" t="n">
        <f aca="false">F68-H68</f>
        <v>0.00537037037037037</v>
      </c>
      <c r="J68" s="26" t="n">
        <f aca="false">E68-H68</f>
        <v>0.000902777777777778</v>
      </c>
    </row>
    <row r="69" customFormat="false" ht="12.75" hidden="false" customHeight="false" outlineLevel="0" collapsed="false">
      <c r="A69" s="3" t="n">
        <v>68</v>
      </c>
      <c r="B69" s="2" t="s">
        <v>60</v>
      </c>
      <c r="C69" s="2" t="s">
        <v>12</v>
      </c>
      <c r="D69" s="3" t="s">
        <v>117</v>
      </c>
      <c r="E69" s="13" t="n">
        <v>0.0441435185185185</v>
      </c>
      <c r="F69" s="13" t="n">
        <v>0.0495138888888889</v>
      </c>
      <c r="G69" s="24" t="n">
        <v>0.359722222222222</v>
      </c>
      <c r="H69" s="5" t="n">
        <v>0.0465625</v>
      </c>
      <c r="I69" s="5" t="n">
        <f aca="false">F69-H69</f>
        <v>0.00295138888888889</v>
      </c>
      <c r="J69" s="19" t="n">
        <f aca="false">H69-E69</f>
        <v>0.00241898148148148</v>
      </c>
    </row>
    <row r="70" customFormat="false" ht="12.75" hidden="false" customHeight="false" outlineLevel="0" collapsed="false">
      <c r="A70" s="3" t="n">
        <v>69</v>
      </c>
      <c r="B70" s="2" t="s">
        <v>68</v>
      </c>
      <c r="C70" s="2" t="s">
        <v>69</v>
      </c>
      <c r="D70" s="3" t="s">
        <v>118</v>
      </c>
      <c r="E70" s="13" t="n">
        <v>0.0490740740740741</v>
      </c>
      <c r="F70" s="13" t="n">
        <v>0.0502314814814815</v>
      </c>
      <c r="G70" s="24" t="n">
        <v>0.360416666666667</v>
      </c>
      <c r="H70" s="5" t="n">
        <v>0.0487731481481482</v>
      </c>
      <c r="I70" s="5" t="n">
        <f aca="false">F70-H70</f>
        <v>0.00145833333333333</v>
      </c>
      <c r="J70" s="26" t="n">
        <f aca="false">E70-H70</f>
        <v>0.000300925925925926</v>
      </c>
    </row>
    <row r="71" customFormat="false" ht="12.75" hidden="false" customHeight="false" outlineLevel="0" collapsed="false">
      <c r="A71" s="3" t="n">
        <v>70</v>
      </c>
      <c r="B71" s="2" t="s">
        <v>5</v>
      </c>
      <c r="C71" s="2" t="s">
        <v>6</v>
      </c>
      <c r="D71" s="3" t="s">
        <v>99</v>
      </c>
      <c r="E71" s="13" t="n">
        <v>0.0360300925925926</v>
      </c>
      <c r="F71" s="13" t="n">
        <v>0.0474537037037037</v>
      </c>
      <c r="G71" s="24" t="n">
        <v>0.361111111111111</v>
      </c>
      <c r="H71" s="5" t="n">
        <v>0.0372453703703704</v>
      </c>
      <c r="I71" s="5" t="n">
        <f aca="false">F71-H71</f>
        <v>0.0102083333333333</v>
      </c>
      <c r="J71" s="19" t="n">
        <f aca="false">H71-E71</f>
        <v>0.00121527777777778</v>
      </c>
    </row>
  </sheetData>
  <autoFilter ref="C1:C71"/>
  <printOptions headings="false" gridLines="true" gridLinesSet="true" horizontalCentered="false" verticalCentered="false"/>
  <pageMargins left="0.540972222222222" right="0.370138888888889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8:59:49Z</dcterms:created>
  <dc:creator>Dad</dc:creator>
  <dc:description/>
  <dc:language>en-US</dc:language>
  <cp:lastModifiedBy>Lynn</cp:lastModifiedBy>
  <dcterms:modified xsi:type="dcterms:W3CDTF">2016-09-17T09:52:22Z</dcterms:modified>
  <cp:revision>0</cp:revision>
  <dc:subject/>
  <dc:title/>
</cp:coreProperties>
</file>